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3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帶分數化假分數</t>
    </r>
    <r>
      <rPr>
        <sz val="14"/>
        <rFont val="標楷體"/>
        <family val="4"/>
        <charset val="136"/>
      </rPr>
      <t xml:space="preserve">)</t>
    </r>
  </si>
  <si>
    <t xml:space="preserve">班別：</t>
  </si>
  <si>
    <t xml:space="preserve">姓名：</t>
  </si>
  <si>
    <t xml:space="preserve">班號：</t>
  </si>
  <si>
    <t xml:space="preserve">日期：</t>
  </si>
  <si>
    <t xml:space="preserve">請計算下列各數</t>
  </si>
  <si>
    <t xml:space="preserve">請在此列寫計算步驟</t>
  </si>
  <si>
    <t xml:space="preserve">=</t>
  </si>
  <si>
    <t xml:space="preserve">數學科工作紙</t>
  </si>
  <si>
    <t xml:space="preserve">IntegerSeed</t>
  </si>
  <si>
    <t xml:space="preserve">FractionSe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4"/>
      <color rgb="FFFFFFFF"/>
      <name val="標楷體"/>
      <family val="4"/>
      <charset val="136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0.12"/>
    <col collapsed="false" customWidth="true" hidden="false" outlineLevel="0" max="11" min="11" style="0" width="3.12"/>
    <col collapsed="false" customWidth="true" hidden="false" outlineLevel="0" max="12" min="12" style="0" width="2.62"/>
    <col collapsed="false" customWidth="true" hidden="false" outlineLevel="0" max="15" min="13" style="1" width="0.12"/>
    <col collapsed="false" customWidth="true" hidden="false" outlineLevel="0" max="16" min="16" style="0" width="4.62"/>
    <col collapsed="false" customWidth="true" hidden="false" outlineLevel="0" max="17" min="17" style="2" width="4.62"/>
    <col collapsed="false" customWidth="true" hidden="false" outlineLevel="0" max="18" min="18" style="0" width="2.62"/>
    <col collapsed="false" customWidth="true" hidden="false" outlineLevel="0" max="20" min="19" style="0" width="5.62"/>
    <col collapsed="false" customWidth="true" hidden="false" outlineLevel="0" max="21" min="21" style="0" width="6.62"/>
    <col collapsed="false" customWidth="true" hidden="false" outlineLevel="0" max="23" min="23" style="0" width="6.24"/>
  </cols>
  <sheetData>
    <row r="1" customFormat="false" ht="3.75" hidden="false" customHeight="true" outlineLevel="0" collapsed="false">
      <c r="A1" s="3" t="s">
        <v>0</v>
      </c>
    </row>
    <row r="2" customFormat="false" ht="19.5" hidden="false" customHeight="false" outlineLevel="0" collapsed="false">
      <c r="K2" s="4" t="s">
        <v>1</v>
      </c>
      <c r="Q2" s="0"/>
      <c r="Y2" s="5" t="s">
        <v>2</v>
      </c>
    </row>
    <row r="3" customFormat="false" ht="7.5" hidden="false" customHeight="true" outlineLevel="0" collapsed="false">
      <c r="Q3" s="0"/>
      <c r="AD3" s="6"/>
    </row>
    <row r="4" customFormat="false" ht="16.5" hidden="false" customHeight="false" outlineLevel="0" collapsed="false">
      <c r="K4" s="7" t="s">
        <v>3</v>
      </c>
      <c r="O4" s="3" t="s">
        <v>4</v>
      </c>
      <c r="Q4" s="0"/>
      <c r="U4" s="7" t="s">
        <v>5</v>
      </c>
      <c r="W4" s="8" t="s">
        <v>6</v>
      </c>
      <c r="AD4" s="6"/>
    </row>
    <row r="5" customFormat="false" ht="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9"/>
      <c r="Q5" s="11"/>
      <c r="R5" s="9"/>
      <c r="S5" s="9"/>
      <c r="T5" s="9"/>
      <c r="U5" s="9"/>
      <c r="V5" s="9"/>
      <c r="W5" s="9"/>
      <c r="X5" s="9"/>
      <c r="Y5" s="9"/>
    </row>
    <row r="6" customFormat="false" ht="16.5" hidden="false" customHeight="false" outlineLevel="0" collapsed="false">
      <c r="K6" s="7" t="s">
        <v>7</v>
      </c>
      <c r="T6" s="7" t="s">
        <v>8</v>
      </c>
    </row>
    <row r="7" customFormat="false" ht="3.75" hidden="false" customHeight="true" outlineLevel="0" collapsed="false">
      <c r="M7" s="12"/>
      <c r="N7" s="0"/>
      <c r="O7" s="0"/>
      <c r="Q7" s="0"/>
    </row>
    <row r="8" customFormat="false" ht="16.5" hidden="false" customHeight="false" outlineLevel="0" collapsed="false">
      <c r="B8" s="13" t="n">
        <f aca="true">INT(RAND()*10+2)</f>
        <v>2</v>
      </c>
      <c r="C8" s="14" t="n">
        <f aca="true">INT(RAND()*10+1)</f>
        <v>10</v>
      </c>
      <c r="D8" s="15" t="str">
        <f aca="false">IF(D10&gt;0.5,"+","-")</f>
        <v>-</v>
      </c>
      <c r="E8" s="14" t="n">
        <f aca="true">INT(RAND()*10+1)</f>
        <v>9</v>
      </c>
      <c r="F8" s="15" t="s">
        <v>9</v>
      </c>
      <c r="G8" s="1"/>
      <c r="H8" s="1" t="n">
        <f aca="false">IF(D8="+",(C9*E8)+(C8*E9),(C8*E9)-(C9*E8))</f>
        <v>23</v>
      </c>
      <c r="I8" s="1"/>
      <c r="J8" s="1" t="str">
        <f aca="false">IF(INT(H8/H9)&gt;0,INT(H8/H9),"")</f>
        <v/>
      </c>
      <c r="K8" s="16" t="n">
        <v>1</v>
      </c>
      <c r="M8" s="17"/>
      <c r="N8" s="18"/>
      <c r="O8" s="18"/>
      <c r="P8" s="19" t="n">
        <f aca="false">Answer!C8</f>
        <v>2</v>
      </c>
      <c r="Q8" s="20" t="n">
        <f aca="false">Answer!D8</f>
        <v>6</v>
      </c>
      <c r="R8" s="21" t="s">
        <v>9</v>
      </c>
    </row>
    <row r="9" customFormat="false" ht="16.5" hidden="false" customHeight="false" outlineLevel="0" collapsed="false">
      <c r="B9" s="13"/>
      <c r="C9" s="14" t="n">
        <f aca="true">C8+INT(RAND()*5+1)</f>
        <v>13</v>
      </c>
      <c r="D9" s="15"/>
      <c r="E9" s="14" t="n">
        <f aca="true">E8+INT(RAND()*5+1)</f>
        <v>14</v>
      </c>
      <c r="F9" s="15"/>
      <c r="G9" s="1"/>
      <c r="H9" s="1" t="n">
        <f aca="false">C9*E9</f>
        <v>182</v>
      </c>
      <c r="I9" s="1"/>
      <c r="J9" s="1" t="n">
        <f aca="false">MOD(ABS(H8),H9)</f>
        <v>23</v>
      </c>
      <c r="K9" s="16"/>
      <c r="M9" s="17"/>
      <c r="N9" s="18"/>
      <c r="O9" s="18"/>
      <c r="P9" s="19"/>
      <c r="Q9" s="22" t="n">
        <f aca="false">Answer!D9</f>
        <v>17</v>
      </c>
      <c r="R9" s="21"/>
    </row>
    <row r="10" customFormat="false" ht="15.95" hidden="false" customHeight="true" outlineLevel="0" collapsed="false">
      <c r="C10" s="1"/>
      <c r="D10" s="1" t="n">
        <f aca="true">RAND()*1</f>
        <v>0.264421976363511</v>
      </c>
      <c r="E10" s="1"/>
      <c r="F10" s="1"/>
      <c r="G10" s="1"/>
      <c r="H10" s="1"/>
      <c r="I10" s="1"/>
      <c r="J10" s="1"/>
      <c r="K10" s="1"/>
      <c r="M10" s="23"/>
      <c r="N10" s="24"/>
      <c r="O10" s="24"/>
      <c r="P10" s="24"/>
      <c r="Q10" s="24"/>
      <c r="R10" s="24"/>
    </row>
    <row r="11" customFormat="false" ht="16.5" hidden="false" customHeight="false" outlineLevel="0" collapsed="false">
      <c r="B11" s="13" t="n">
        <f aca="true">INT(RAND()*10+2)</f>
        <v>7</v>
      </c>
      <c r="C11" s="14" t="n">
        <f aca="true">INT(RAND()*10+1)</f>
        <v>8</v>
      </c>
      <c r="D11" s="15" t="str">
        <f aca="false">IF(D13&gt;0.5,"+","-")</f>
        <v>+</v>
      </c>
      <c r="E11" s="14" t="n">
        <f aca="true">INT(RAND()*10+1)</f>
        <v>2</v>
      </c>
      <c r="F11" s="15" t="s">
        <v>9</v>
      </c>
      <c r="G11" s="1"/>
      <c r="H11" s="1" t="n">
        <f aca="false">IF(D11="+",(C12*E11)+(C11*E12),(C11*E12)-(C12*E11))</f>
        <v>70</v>
      </c>
      <c r="I11" s="1"/>
      <c r="J11" s="1" t="n">
        <f aca="false">IF(INT(H11/H12)&gt;0,INT(H11/H12),"")</f>
        <v>1</v>
      </c>
      <c r="K11" s="16" t="n">
        <v>2</v>
      </c>
      <c r="M11" s="17"/>
      <c r="N11" s="18"/>
      <c r="O11" s="18"/>
      <c r="P11" s="19" t="n">
        <f aca="false">Answer!C11</f>
        <v>6</v>
      </c>
      <c r="Q11" s="20" t="n">
        <f aca="false">Answer!D11</f>
        <v>10</v>
      </c>
      <c r="R11" s="21" t="s">
        <v>9</v>
      </c>
    </row>
    <row r="12" customFormat="false" ht="16.5" hidden="false" customHeight="false" outlineLevel="0" collapsed="false">
      <c r="B12" s="13"/>
      <c r="C12" s="14" t="n">
        <f aca="true">C11+INT(RAND()*5+1)</f>
        <v>11</v>
      </c>
      <c r="D12" s="15"/>
      <c r="E12" s="14" t="n">
        <f aca="true">E11+INT(RAND()*5+1)</f>
        <v>6</v>
      </c>
      <c r="F12" s="15"/>
      <c r="G12" s="1"/>
      <c r="H12" s="1" t="n">
        <f aca="false">C12*E12</f>
        <v>66</v>
      </c>
      <c r="I12" s="1"/>
      <c r="J12" s="1" t="n">
        <f aca="false">MOD(ABS(H11),H12)</f>
        <v>4</v>
      </c>
      <c r="K12" s="16"/>
      <c r="M12" s="17"/>
      <c r="N12" s="18"/>
      <c r="O12" s="18"/>
      <c r="P12" s="19"/>
      <c r="Q12" s="22" t="n">
        <f aca="false">Answer!D12</f>
        <v>17</v>
      </c>
      <c r="R12" s="21"/>
    </row>
    <row r="13" customFormat="false" ht="15.95" hidden="false" customHeight="true" outlineLevel="0" collapsed="false">
      <c r="C13" s="1"/>
      <c r="D13" s="1" t="n">
        <f aca="true">RAND()*1</f>
        <v>0.797365148204865</v>
      </c>
      <c r="E13" s="1"/>
      <c r="F13" s="1"/>
      <c r="G13" s="1"/>
      <c r="H13" s="1"/>
      <c r="I13" s="1"/>
      <c r="J13" s="1"/>
      <c r="K13" s="1"/>
      <c r="M13" s="23"/>
      <c r="N13" s="24"/>
      <c r="O13" s="24"/>
      <c r="P13" s="24"/>
      <c r="Q13" s="24"/>
      <c r="R13" s="24"/>
    </row>
    <row r="14" customFormat="false" ht="16.5" hidden="false" customHeight="false" outlineLevel="0" collapsed="false">
      <c r="B14" s="13" t="n">
        <f aca="true">INT(RAND()*10+2)</f>
        <v>4</v>
      </c>
      <c r="C14" s="14" t="n">
        <f aca="true">INT(RAND()*10+1)</f>
        <v>1</v>
      </c>
      <c r="D14" s="15" t="str">
        <f aca="false">IF(D16&gt;0.5,"+","-")</f>
        <v>-</v>
      </c>
      <c r="E14" s="14" t="n">
        <f aca="true">INT(RAND()*10+1)</f>
        <v>7</v>
      </c>
      <c r="F14" s="15" t="s">
        <v>9</v>
      </c>
      <c r="G14" s="1"/>
      <c r="H14" s="1" t="n">
        <f aca="false">IF(D14="+",(C15*E14)+(C14*E15),(C14*E15)-(C15*E14))</f>
        <v>-23</v>
      </c>
      <c r="I14" s="1"/>
      <c r="J14" s="1" t="str">
        <f aca="false">IF(INT(H14/H15)&gt;0,INT(H14/H15),"")</f>
        <v/>
      </c>
      <c r="K14" s="16" t="n">
        <v>3</v>
      </c>
      <c r="M14" s="17"/>
      <c r="N14" s="18"/>
      <c r="O14" s="18"/>
      <c r="P14" s="19" t="n">
        <f aca="false">Answer!C14</f>
        <v>4</v>
      </c>
      <c r="Q14" s="20" t="n">
        <f aca="false">Answer!D14</f>
        <v>4</v>
      </c>
      <c r="R14" s="21" t="s">
        <v>9</v>
      </c>
    </row>
    <row r="15" customFormat="false" ht="16.5" hidden="false" customHeight="false" outlineLevel="0" collapsed="false">
      <c r="B15" s="13"/>
      <c r="C15" s="14" t="n">
        <f aca="true">C14+INT(RAND()*5+1)</f>
        <v>5</v>
      </c>
      <c r="D15" s="15"/>
      <c r="E15" s="14" t="n">
        <f aca="true">E14+INT(RAND()*5+1)</f>
        <v>12</v>
      </c>
      <c r="F15" s="15"/>
      <c r="G15" s="1"/>
      <c r="H15" s="1" t="n">
        <f aca="false">C15*E15</f>
        <v>60</v>
      </c>
      <c r="I15" s="1"/>
      <c r="J15" s="1" t="n">
        <f aca="false">MOD(ABS(H14),H15)</f>
        <v>23</v>
      </c>
      <c r="K15" s="16"/>
      <c r="M15" s="17"/>
      <c r="N15" s="18"/>
      <c r="O15" s="18"/>
      <c r="P15" s="19"/>
      <c r="Q15" s="22" t="n">
        <f aca="false">Answer!D15</f>
        <v>5</v>
      </c>
      <c r="R15" s="21"/>
    </row>
    <row r="16" customFormat="false" ht="15.95" hidden="false" customHeight="true" outlineLevel="0" collapsed="false">
      <c r="C16" s="1"/>
      <c r="D16" s="1" t="n">
        <f aca="true">RAND()*1</f>
        <v>0.00222848170570013</v>
      </c>
      <c r="E16" s="1"/>
      <c r="F16" s="1"/>
      <c r="G16" s="1"/>
      <c r="H16" s="1"/>
      <c r="I16" s="1"/>
      <c r="J16" s="1"/>
      <c r="K16" s="1"/>
      <c r="M16" s="23"/>
      <c r="N16" s="24"/>
      <c r="O16" s="24"/>
      <c r="P16" s="24"/>
      <c r="Q16" s="24"/>
      <c r="R16" s="24"/>
    </row>
    <row r="17" customFormat="false" ht="16.5" hidden="false" customHeight="false" outlineLevel="0" collapsed="false">
      <c r="B17" s="13" t="n">
        <f aca="true">INT(RAND()*10+2)</f>
        <v>4</v>
      </c>
      <c r="C17" s="14" t="n">
        <f aca="true">INT(RAND()*10+1)</f>
        <v>10</v>
      </c>
      <c r="D17" s="15" t="str">
        <f aca="false">IF(D19&gt;0.5,"+","-")</f>
        <v>-</v>
      </c>
      <c r="E17" s="14" t="n">
        <f aca="true">INT(RAND()*10+1)</f>
        <v>4</v>
      </c>
      <c r="F17" s="15" t="s">
        <v>9</v>
      </c>
      <c r="G17" s="1"/>
      <c r="H17" s="1" t="n">
        <f aca="false">IF(D17="+",(C18*E17)+(C17*E18),(C17*E18)-(C18*E17))</f>
        <v>-10</v>
      </c>
      <c r="I17" s="1"/>
      <c r="J17" s="1" t="str">
        <f aca="false">IF(INT(H17/H18)&gt;0,INT(H17/H18),"")</f>
        <v/>
      </c>
      <c r="K17" s="16" t="n">
        <v>4</v>
      </c>
      <c r="M17" s="17"/>
      <c r="N17" s="18"/>
      <c r="O17" s="18"/>
      <c r="P17" s="19" t="n">
        <f aca="false">Answer!C17</f>
        <v>3</v>
      </c>
      <c r="Q17" s="20" t="n">
        <f aca="false">Answer!D17</f>
        <v>6</v>
      </c>
      <c r="R17" s="21" t="s">
        <v>9</v>
      </c>
    </row>
    <row r="18" customFormat="false" ht="16.5" hidden="false" customHeight="false" outlineLevel="0" collapsed="false">
      <c r="B18" s="13"/>
      <c r="C18" s="14" t="n">
        <f aca="true">C17+INT(RAND()*5+1)</f>
        <v>15</v>
      </c>
      <c r="D18" s="15"/>
      <c r="E18" s="14" t="n">
        <f aca="true">E17+INT(RAND()*5+1)</f>
        <v>5</v>
      </c>
      <c r="F18" s="15"/>
      <c r="G18" s="1"/>
      <c r="H18" s="1" t="n">
        <f aca="false">C18*E18</f>
        <v>75</v>
      </c>
      <c r="I18" s="1"/>
      <c r="J18" s="1" t="n">
        <f aca="false">MOD(ABS(H17),H18)</f>
        <v>10</v>
      </c>
      <c r="K18" s="16"/>
      <c r="M18" s="17"/>
      <c r="N18" s="18"/>
      <c r="O18" s="18"/>
      <c r="P18" s="19"/>
      <c r="Q18" s="22" t="n">
        <f aca="false">Answer!D18</f>
        <v>17</v>
      </c>
      <c r="R18" s="21"/>
    </row>
    <row r="19" customFormat="false" ht="15.95" hidden="false" customHeight="true" outlineLevel="0" collapsed="false">
      <c r="C19" s="1"/>
      <c r="D19" s="1" t="n">
        <f aca="true">RAND()*1</f>
        <v>0.346743569666061</v>
      </c>
      <c r="E19" s="1"/>
      <c r="F19" s="1"/>
      <c r="G19" s="1"/>
      <c r="H19" s="1"/>
      <c r="I19" s="1"/>
      <c r="J19" s="1"/>
      <c r="K19" s="1"/>
      <c r="M19" s="23"/>
      <c r="N19" s="24"/>
      <c r="O19" s="24"/>
      <c r="P19" s="24"/>
      <c r="Q19" s="24"/>
      <c r="R19" s="24"/>
    </row>
    <row r="20" customFormat="false" ht="16.5" hidden="false" customHeight="false" outlineLevel="0" collapsed="false">
      <c r="B20" s="13" t="n">
        <f aca="true">INT(RAND()*10+2)</f>
        <v>4</v>
      </c>
      <c r="C20" s="14" t="n">
        <f aca="true">INT(RAND()*10+1)</f>
        <v>8</v>
      </c>
      <c r="D20" s="15" t="str">
        <f aca="false">IF(D22&gt;0.5,"+","-")</f>
        <v>-</v>
      </c>
      <c r="E20" s="14" t="n">
        <f aca="true">INT(RAND()*10+1)</f>
        <v>8</v>
      </c>
      <c r="F20" s="15" t="s">
        <v>9</v>
      </c>
      <c r="G20" s="1"/>
      <c r="H20" s="1" t="n">
        <f aca="false">IF(D20="+",(C21*E20)+(C20*E21),(C20*E21)-(C21*E20))</f>
        <v>-8</v>
      </c>
      <c r="I20" s="1"/>
      <c r="J20" s="1" t="str">
        <f aca="false">IF(INT(H20/H21)&gt;0,INT(H20/H21),"")</f>
        <v/>
      </c>
      <c r="K20" s="16" t="n">
        <v>5</v>
      </c>
      <c r="M20" s="17"/>
      <c r="N20" s="18"/>
      <c r="O20" s="18"/>
      <c r="P20" s="19" t="n">
        <f aca="false">Answer!C20</f>
        <v>7</v>
      </c>
      <c r="Q20" s="20" t="n">
        <f aca="false">Answer!D20</f>
        <v>15</v>
      </c>
      <c r="R20" s="21" t="s">
        <v>9</v>
      </c>
    </row>
    <row r="21" customFormat="false" ht="16.5" hidden="false" customHeight="false" outlineLevel="0" collapsed="false">
      <c r="B21" s="13"/>
      <c r="C21" s="14" t="n">
        <f aca="true">C20+INT(RAND()*5+1)</f>
        <v>10</v>
      </c>
      <c r="D21" s="15"/>
      <c r="E21" s="14" t="n">
        <f aca="true">E20+INT(RAND()*5+1)</f>
        <v>9</v>
      </c>
      <c r="F21" s="15"/>
      <c r="G21" s="1"/>
      <c r="H21" s="1" t="n">
        <f aca="false">C21*E21</f>
        <v>90</v>
      </c>
      <c r="I21" s="1"/>
      <c r="J21" s="1" t="n">
        <f aca="false">MOD(ABS(H20),H21)</f>
        <v>8</v>
      </c>
      <c r="K21" s="16"/>
      <c r="M21" s="17"/>
      <c r="N21" s="18"/>
      <c r="O21" s="18"/>
      <c r="P21" s="19"/>
      <c r="Q21" s="22" t="n">
        <f aca="false">Answer!D21</f>
        <v>17</v>
      </c>
      <c r="R21" s="21"/>
    </row>
    <row r="22" customFormat="false" ht="15.95" hidden="false" customHeight="true" outlineLevel="0" collapsed="false">
      <c r="C22" s="1"/>
      <c r="D22" s="1" t="n">
        <f aca="true">RAND()*1</f>
        <v>0.0470202808538815</v>
      </c>
      <c r="E22" s="1"/>
      <c r="F22" s="1"/>
      <c r="G22" s="1"/>
      <c r="H22" s="1"/>
      <c r="I22" s="1"/>
      <c r="J22" s="1"/>
      <c r="K22" s="1"/>
      <c r="M22" s="23"/>
      <c r="N22" s="24"/>
      <c r="O22" s="24"/>
      <c r="P22" s="24"/>
      <c r="Q22" s="24"/>
      <c r="R22" s="24"/>
    </row>
    <row r="23" customFormat="false" ht="16.5" hidden="false" customHeight="false" outlineLevel="0" collapsed="false">
      <c r="B23" s="13" t="n">
        <f aca="true">INT(RAND()*10+2)</f>
        <v>10</v>
      </c>
      <c r="C23" s="14" t="n">
        <f aca="true">INT(RAND()*10+1)</f>
        <v>4</v>
      </c>
      <c r="D23" s="15" t="str">
        <f aca="false">IF(D25&gt;0.5,"+","-")</f>
        <v>+</v>
      </c>
      <c r="E23" s="14" t="n">
        <f aca="true">INT(RAND()*10+1)</f>
        <v>1</v>
      </c>
      <c r="F23" s="15" t="s">
        <v>9</v>
      </c>
      <c r="G23" s="1"/>
      <c r="H23" s="1" t="n">
        <f aca="false">IF(D23="+",(C24*E23)+(C23*E24),(C23*E24)-(C24*E23))</f>
        <v>20</v>
      </c>
      <c r="I23" s="1"/>
      <c r="J23" s="1" t="str">
        <f aca="false">IF(INT(H23/H24)&gt;0,INT(H23/H24),"")</f>
        <v/>
      </c>
      <c r="K23" s="16" t="n">
        <v>6</v>
      </c>
      <c r="M23" s="17"/>
      <c r="N23" s="18"/>
      <c r="O23" s="18"/>
      <c r="P23" s="19" t="n">
        <f aca="false">Answer!C23</f>
        <v>5</v>
      </c>
      <c r="Q23" s="20" t="n">
        <f aca="false">Answer!D23</f>
        <v>1</v>
      </c>
      <c r="R23" s="21" t="s">
        <v>9</v>
      </c>
    </row>
    <row r="24" customFormat="false" ht="16.5" hidden="false" customHeight="false" outlineLevel="0" collapsed="false">
      <c r="B24" s="13"/>
      <c r="C24" s="14" t="n">
        <f aca="true">C23+INT(RAND()*5+1)</f>
        <v>8</v>
      </c>
      <c r="D24" s="15"/>
      <c r="E24" s="14" t="n">
        <f aca="true">E23+INT(RAND()*5+1)</f>
        <v>3</v>
      </c>
      <c r="F24" s="15"/>
      <c r="G24" s="1"/>
      <c r="H24" s="1" t="n">
        <f aca="false">C24*E24</f>
        <v>24</v>
      </c>
      <c r="I24" s="1"/>
      <c r="J24" s="1" t="n">
        <f aca="false">MOD(ABS(H23),H24)</f>
        <v>20</v>
      </c>
      <c r="K24" s="16"/>
      <c r="M24" s="17"/>
      <c r="N24" s="18"/>
      <c r="O24" s="18"/>
      <c r="P24" s="19"/>
      <c r="Q24" s="22" t="n">
        <f aca="false">Answer!D24</f>
        <v>5</v>
      </c>
      <c r="R24" s="21"/>
    </row>
    <row r="25" customFormat="false" ht="15.95" hidden="false" customHeight="true" outlineLevel="0" collapsed="false">
      <c r="C25" s="1"/>
      <c r="D25" s="1" t="n">
        <f aca="true">RAND()*1</f>
        <v>0.985205524855166</v>
      </c>
      <c r="E25" s="1"/>
      <c r="F25" s="1"/>
      <c r="G25" s="1"/>
      <c r="H25" s="1"/>
      <c r="I25" s="1"/>
      <c r="J25" s="1"/>
      <c r="K25" s="1"/>
      <c r="M25" s="23"/>
      <c r="N25" s="24"/>
      <c r="O25" s="24"/>
      <c r="P25" s="24"/>
      <c r="Q25" s="24"/>
      <c r="R25" s="24"/>
    </row>
    <row r="26" customFormat="false" ht="16.5" hidden="false" customHeight="false" outlineLevel="0" collapsed="false">
      <c r="B26" s="13" t="n">
        <f aca="true">INT(RAND()*10+2)</f>
        <v>2</v>
      </c>
      <c r="C26" s="14" t="n">
        <f aca="true">INT(RAND()*10+1)</f>
        <v>9</v>
      </c>
      <c r="D26" s="15" t="str">
        <f aca="false">IF(D28&gt;0.5,"+","-")</f>
        <v>+</v>
      </c>
      <c r="E26" s="14" t="n">
        <f aca="true">INT(RAND()*10+1)</f>
        <v>8</v>
      </c>
      <c r="F26" s="15" t="s">
        <v>9</v>
      </c>
      <c r="G26" s="1"/>
      <c r="H26" s="1" t="n">
        <f aca="false">IF(D26="+",(C27*E26)+(C26*E27),(C26*E27)-(C27*E26))</f>
        <v>186</v>
      </c>
      <c r="I26" s="1"/>
      <c r="J26" s="1" t="n">
        <f aca="false">IF(INT(H26/H27)&gt;0,INT(H26/H27),"")</f>
        <v>1</v>
      </c>
      <c r="K26" s="16" t="n">
        <v>7</v>
      </c>
      <c r="M26" s="17"/>
      <c r="N26" s="18"/>
      <c r="O26" s="18"/>
      <c r="P26" s="19" t="n">
        <f aca="false">Answer!C26</f>
        <v>4</v>
      </c>
      <c r="Q26" s="20" t="n">
        <f aca="false">Answer!D26</f>
        <v>9</v>
      </c>
      <c r="R26" s="21" t="s">
        <v>9</v>
      </c>
    </row>
    <row r="27" customFormat="false" ht="16.5" hidden="false" customHeight="false" outlineLevel="0" collapsed="false">
      <c r="B27" s="13"/>
      <c r="C27" s="14" t="n">
        <f aca="true">C26+INT(RAND()*5+1)</f>
        <v>12</v>
      </c>
      <c r="D27" s="15"/>
      <c r="E27" s="14" t="n">
        <f aca="true">E26+INT(RAND()*5+1)</f>
        <v>10</v>
      </c>
      <c r="F27" s="15"/>
      <c r="G27" s="1"/>
      <c r="H27" s="1" t="n">
        <f aca="false">C27*E27</f>
        <v>120</v>
      </c>
      <c r="I27" s="1"/>
      <c r="J27" s="1" t="n">
        <f aca="false">MOD(ABS(H26),H27)</f>
        <v>66</v>
      </c>
      <c r="K27" s="16"/>
      <c r="M27" s="17"/>
      <c r="N27" s="18"/>
      <c r="O27" s="18"/>
      <c r="P27" s="19"/>
      <c r="Q27" s="22" t="n">
        <f aca="false">Answer!D27</f>
        <v>17</v>
      </c>
      <c r="R27" s="21"/>
    </row>
    <row r="28" customFormat="false" ht="15.95" hidden="false" customHeight="true" outlineLevel="0" collapsed="false">
      <c r="C28" s="1"/>
      <c r="D28" s="1" t="n">
        <f aca="true">RAND()*1</f>
        <v>0.91840695866564</v>
      </c>
      <c r="E28" s="1"/>
      <c r="F28" s="1"/>
      <c r="G28" s="1"/>
      <c r="H28" s="1"/>
      <c r="I28" s="1"/>
      <c r="J28" s="1"/>
      <c r="K28" s="1"/>
      <c r="M28" s="23"/>
      <c r="N28" s="24"/>
      <c r="O28" s="24"/>
      <c r="P28" s="24"/>
      <c r="Q28" s="24"/>
      <c r="R28" s="24"/>
    </row>
    <row r="29" customFormat="false" ht="16.5" hidden="false" customHeight="false" outlineLevel="0" collapsed="false">
      <c r="B29" s="13" t="n">
        <f aca="true">INT(RAND()*10+2)</f>
        <v>10</v>
      </c>
      <c r="C29" s="14" t="n">
        <f aca="true">INT(RAND()*10+1)</f>
        <v>9</v>
      </c>
      <c r="D29" s="15" t="str">
        <f aca="false">IF(D31&gt;0.5,"+","-")</f>
        <v>-</v>
      </c>
      <c r="E29" s="14" t="n">
        <f aca="true">INT(RAND()*10+1)</f>
        <v>7</v>
      </c>
      <c r="F29" s="15" t="s">
        <v>9</v>
      </c>
      <c r="G29" s="1"/>
      <c r="H29" s="1" t="n">
        <f aca="false">IF(D29="+",(C30*E29)+(C29*E30),(C29*E30)-(C30*E29))</f>
        <v>-8</v>
      </c>
      <c r="I29" s="1"/>
      <c r="J29" s="1" t="str">
        <f aca="false">IF(INT(H29/H30)&gt;0,INT(H29/H30),"")</f>
        <v/>
      </c>
      <c r="K29" s="16" t="n">
        <v>8</v>
      </c>
      <c r="M29" s="17"/>
      <c r="N29" s="18"/>
      <c r="O29" s="18"/>
      <c r="P29" s="19" t="n">
        <f aca="false">Answer!C29</f>
        <v>2</v>
      </c>
      <c r="Q29" s="20" t="n">
        <f aca="false">Answer!D29</f>
        <v>3</v>
      </c>
      <c r="R29" s="21" t="s">
        <v>9</v>
      </c>
    </row>
    <row r="30" customFormat="false" ht="16.5" hidden="false" customHeight="false" outlineLevel="0" collapsed="false">
      <c r="B30" s="13"/>
      <c r="C30" s="14" t="n">
        <f aca="true">C29+INT(RAND()*5+1)</f>
        <v>14</v>
      </c>
      <c r="D30" s="15"/>
      <c r="E30" s="14" t="n">
        <f aca="true">E29+INT(RAND()*5+1)</f>
        <v>10</v>
      </c>
      <c r="F30" s="15"/>
      <c r="G30" s="1"/>
      <c r="H30" s="1" t="n">
        <f aca="false">C30*E30</f>
        <v>140</v>
      </c>
      <c r="I30" s="1"/>
      <c r="J30" s="1" t="n">
        <f aca="false">MOD(ABS(H29),H30)</f>
        <v>8</v>
      </c>
      <c r="K30" s="16"/>
      <c r="M30" s="17"/>
      <c r="N30" s="18"/>
      <c r="O30" s="18"/>
      <c r="P30" s="19"/>
      <c r="Q30" s="22" t="n">
        <f aca="false">Answer!D30</f>
        <v>5</v>
      </c>
      <c r="R30" s="21"/>
    </row>
    <row r="31" customFormat="false" ht="15.95" hidden="false" customHeight="true" outlineLevel="0" collapsed="false">
      <c r="C31" s="1"/>
      <c r="D31" s="1" t="n">
        <f aca="true">RAND()*1</f>
        <v>0.499064485605104</v>
      </c>
      <c r="E31" s="1"/>
      <c r="F31" s="1"/>
      <c r="G31" s="1"/>
      <c r="H31" s="1"/>
      <c r="I31" s="1"/>
      <c r="J31" s="1"/>
      <c r="K31" s="1"/>
      <c r="M31" s="23"/>
      <c r="N31" s="24"/>
      <c r="O31" s="24"/>
      <c r="P31" s="24"/>
      <c r="Q31" s="24"/>
      <c r="R31" s="24"/>
    </row>
    <row r="32" customFormat="false" ht="16.5" hidden="false" customHeight="false" outlineLevel="0" collapsed="false">
      <c r="B32" s="13" t="n">
        <f aca="true">INT(RAND()*10+2)</f>
        <v>10</v>
      </c>
      <c r="C32" s="14" t="n">
        <f aca="true">INT(RAND()*10+1)</f>
        <v>2</v>
      </c>
      <c r="D32" s="15" t="str">
        <f aca="false">IF(D34&gt;0.5,"+","-")</f>
        <v>+</v>
      </c>
      <c r="E32" s="14" t="n">
        <f aca="true">INT(RAND()*10+1)</f>
        <v>2</v>
      </c>
      <c r="F32" s="15" t="s">
        <v>9</v>
      </c>
      <c r="G32" s="1"/>
      <c r="H32" s="1" t="n">
        <f aca="false">IF(D32="+",(C33*E32)+(C32*E33),(C32*E33)-(C33*E32))</f>
        <v>20</v>
      </c>
      <c r="I32" s="1"/>
      <c r="J32" s="1" t="str">
        <f aca="false">IF(INT(H32/H33)&gt;0,INT(H32/H33),"")</f>
        <v/>
      </c>
      <c r="K32" s="16" t="n">
        <v>9</v>
      </c>
      <c r="M32" s="17"/>
      <c r="N32" s="18"/>
      <c r="O32" s="18"/>
      <c r="P32" s="19" t="n">
        <f aca="false">Answer!C32</f>
        <v>7</v>
      </c>
      <c r="Q32" s="20" t="n">
        <f aca="false">Answer!D32</f>
        <v>6</v>
      </c>
      <c r="R32" s="21" t="s">
        <v>9</v>
      </c>
    </row>
    <row r="33" customFormat="false" ht="16.5" hidden="false" customHeight="false" outlineLevel="0" collapsed="false">
      <c r="B33" s="13"/>
      <c r="C33" s="14" t="n">
        <f aca="true">C32+INT(RAND()*5+1)</f>
        <v>7</v>
      </c>
      <c r="D33" s="15"/>
      <c r="E33" s="14" t="n">
        <f aca="true">E32+INT(RAND()*5+1)</f>
        <v>3</v>
      </c>
      <c r="F33" s="15"/>
      <c r="G33" s="1"/>
      <c r="H33" s="1" t="n">
        <f aca="false">C33*E33</f>
        <v>21</v>
      </c>
      <c r="I33" s="1"/>
      <c r="J33" s="1" t="n">
        <f aca="false">MOD(ABS(H32),H33)</f>
        <v>20</v>
      </c>
      <c r="K33" s="16"/>
      <c r="M33" s="17"/>
      <c r="N33" s="18"/>
      <c r="O33" s="18"/>
      <c r="P33" s="19"/>
      <c r="Q33" s="22" t="n">
        <f aca="false">Answer!D33</f>
        <v>17</v>
      </c>
      <c r="R33" s="21"/>
    </row>
    <row r="34" customFormat="false" ht="15.95" hidden="false" customHeight="true" outlineLevel="0" collapsed="false">
      <c r="C34" s="1"/>
      <c r="D34" s="1" t="n">
        <f aca="true">RAND()*1</f>
        <v>0.513498788938074</v>
      </c>
      <c r="E34" s="1"/>
      <c r="F34" s="1"/>
      <c r="G34" s="1"/>
      <c r="H34" s="1"/>
      <c r="I34" s="1"/>
      <c r="J34" s="1"/>
      <c r="K34" s="1"/>
      <c r="M34" s="23"/>
      <c r="N34" s="24"/>
      <c r="O34" s="24"/>
      <c r="P34" s="24"/>
      <c r="Q34" s="24"/>
      <c r="R34" s="24"/>
    </row>
    <row r="35" customFormat="false" ht="16.5" hidden="false" customHeight="false" outlineLevel="0" collapsed="false">
      <c r="B35" s="13" t="n">
        <f aca="true">INT(RAND()*10+2)</f>
        <v>9</v>
      </c>
      <c r="C35" s="14" t="n">
        <f aca="true">INT(RAND()*10+1)</f>
        <v>3</v>
      </c>
      <c r="D35" s="15" t="str">
        <f aca="false">IF(D37&gt;0.5,"+","-")</f>
        <v>+</v>
      </c>
      <c r="E35" s="14" t="n">
        <f aca="true">INT(RAND()*10+1)</f>
        <v>8</v>
      </c>
      <c r="F35" s="15" t="s">
        <v>9</v>
      </c>
      <c r="G35" s="1"/>
      <c r="H35" s="1" t="n">
        <f aca="false">IF(D35="+",(C36*E35)+(C35*E36),(C35*E36)-(C36*E35))</f>
        <v>67</v>
      </c>
      <c r="I35" s="1"/>
      <c r="J35" s="1" t="n">
        <f aca="false">IF(INT(H35/H36)&gt;0,INT(H35/H36),"")</f>
        <v>1</v>
      </c>
      <c r="K35" s="16" t="n">
        <v>10</v>
      </c>
      <c r="M35" s="17"/>
      <c r="N35" s="18"/>
      <c r="O35" s="18"/>
      <c r="P35" s="19" t="str">
        <f aca="false">Answer!C35</f>
        <v/>
      </c>
      <c r="Q35" s="20" t="n">
        <f aca="false">Answer!D35</f>
        <v>1</v>
      </c>
      <c r="R35" s="21" t="s">
        <v>9</v>
      </c>
    </row>
    <row r="36" customFormat="false" ht="16.5" hidden="false" customHeight="false" outlineLevel="0" collapsed="false">
      <c r="B36" s="13"/>
      <c r="C36" s="14" t="n">
        <f aca="true">C35+INT(RAND()*5+1)</f>
        <v>5</v>
      </c>
      <c r="D36" s="15"/>
      <c r="E36" s="14" t="n">
        <f aca="true">E35+INT(RAND()*5+1)</f>
        <v>9</v>
      </c>
      <c r="F36" s="15"/>
      <c r="G36" s="1"/>
      <c r="H36" s="1" t="n">
        <f aca="false">C36*E36</f>
        <v>45</v>
      </c>
      <c r="I36" s="1"/>
      <c r="J36" s="1" t="n">
        <f aca="false">MOD(ABS(H35),H36)</f>
        <v>22</v>
      </c>
      <c r="K36" s="16"/>
      <c r="M36" s="17"/>
      <c r="N36" s="18"/>
      <c r="O36" s="18"/>
      <c r="P36" s="19"/>
      <c r="Q36" s="22" t="n">
        <f aca="false">Answer!D36</f>
        <v>7</v>
      </c>
      <c r="R36" s="21"/>
    </row>
    <row r="37" customFormat="false" ht="15.95" hidden="false" customHeight="true" outlineLevel="0" collapsed="false">
      <c r="C37" s="1"/>
      <c r="D37" s="1" t="n">
        <f aca="true">RAND()*1</f>
        <v>0.98639598174349</v>
      </c>
      <c r="E37" s="1"/>
      <c r="F37" s="1"/>
      <c r="G37" s="1"/>
      <c r="H37" s="1"/>
      <c r="I37" s="1"/>
      <c r="J37" s="1"/>
      <c r="K37" s="1"/>
      <c r="M37" s="23"/>
      <c r="N37" s="24"/>
      <c r="O37" s="24"/>
      <c r="P37" s="24"/>
      <c r="Q37" s="24"/>
      <c r="R37" s="24"/>
    </row>
    <row r="38" customFormat="false" ht="16.5" hidden="false" customHeight="false" outlineLevel="0" collapsed="false">
      <c r="B38" s="13" t="n">
        <f aca="true">INT(RAND()*10+2)</f>
        <v>3</v>
      </c>
      <c r="C38" s="14" t="n">
        <f aca="true">INT(RAND()*10+1)</f>
        <v>2</v>
      </c>
      <c r="D38" s="15" t="str">
        <f aca="false">IF(D40&gt;0.5,"+","-")</f>
        <v>-</v>
      </c>
      <c r="E38" s="14" t="n">
        <f aca="true">INT(RAND()*10+1)</f>
        <v>7</v>
      </c>
      <c r="F38" s="15" t="s">
        <v>9</v>
      </c>
      <c r="G38" s="1"/>
      <c r="H38" s="1" t="n">
        <f aca="false">IF(D38="+",(C39*E38)+(C38*E39),(C38*E39)-(C39*E38))</f>
        <v>-13</v>
      </c>
      <c r="I38" s="1"/>
      <c r="J38" s="1" t="str">
        <f aca="false">IF(INT(H38/H39)&gt;0,INT(H38/H39),"")</f>
        <v/>
      </c>
      <c r="K38" s="16" t="n">
        <v>11</v>
      </c>
      <c r="M38" s="17"/>
      <c r="N38" s="18"/>
      <c r="O38" s="18"/>
      <c r="P38" s="19" t="n">
        <f aca="false">Answer!C38</f>
        <v>1</v>
      </c>
      <c r="Q38" s="20" t="n">
        <f aca="false">Answer!D38</f>
        <v>3</v>
      </c>
      <c r="R38" s="21" t="s">
        <v>9</v>
      </c>
    </row>
    <row r="39" customFormat="false" ht="16.5" hidden="false" customHeight="false" outlineLevel="0" collapsed="false">
      <c r="B39" s="13"/>
      <c r="C39" s="14" t="n">
        <f aca="true">C38+INT(RAND()*5+1)</f>
        <v>5</v>
      </c>
      <c r="D39" s="15"/>
      <c r="E39" s="14" t="n">
        <f aca="true">E38+INT(RAND()*5+1)</f>
        <v>11</v>
      </c>
      <c r="F39" s="15"/>
      <c r="G39" s="1"/>
      <c r="H39" s="1" t="n">
        <f aca="false">C39*E39</f>
        <v>55</v>
      </c>
      <c r="I39" s="1"/>
      <c r="J39" s="1" t="n">
        <f aca="false">MOD(ABS(H38),H39)</f>
        <v>13</v>
      </c>
      <c r="K39" s="16"/>
      <c r="M39" s="17"/>
      <c r="N39" s="18"/>
      <c r="O39" s="18"/>
      <c r="P39" s="19"/>
      <c r="Q39" s="22" t="n">
        <f aca="false">Answer!D39</f>
        <v>17</v>
      </c>
      <c r="R39" s="21"/>
    </row>
    <row r="40" customFormat="false" ht="15.95" hidden="false" customHeight="true" outlineLevel="0" collapsed="false">
      <c r="C40" s="1"/>
      <c r="D40" s="1" t="n">
        <f aca="true">RAND()*1</f>
        <v>0.305853114163786</v>
      </c>
      <c r="E40" s="1"/>
      <c r="F40" s="1"/>
      <c r="G40" s="1"/>
      <c r="H40" s="1"/>
      <c r="I40" s="1"/>
      <c r="J40" s="1"/>
      <c r="K40" s="1"/>
      <c r="M40" s="23"/>
      <c r="N40" s="24"/>
      <c r="O40" s="24"/>
      <c r="P40" s="24"/>
      <c r="Q40" s="24"/>
      <c r="R40" s="24"/>
    </row>
    <row r="41" customFormat="false" ht="16.5" hidden="false" customHeight="false" outlineLevel="0" collapsed="false">
      <c r="B41" s="13" t="n">
        <f aca="true">INT(RAND()*10+2)</f>
        <v>9</v>
      </c>
      <c r="C41" s="14" t="n">
        <f aca="true">INT(RAND()*10+1)</f>
        <v>3</v>
      </c>
      <c r="D41" s="15" t="str">
        <f aca="false">IF(D43&gt;0.5,"+","-")</f>
        <v>+</v>
      </c>
      <c r="E41" s="14" t="n">
        <f aca="true">INT(RAND()*10+1)</f>
        <v>2</v>
      </c>
      <c r="F41" s="15" t="s">
        <v>9</v>
      </c>
      <c r="G41" s="1"/>
      <c r="H41" s="1" t="n">
        <f aca="false">IF(D41="+",(C42*E41)+(C41*E42),(C41*E42)-(C42*E41))</f>
        <v>25</v>
      </c>
      <c r="I41" s="1"/>
      <c r="J41" s="1" t="n">
        <f aca="false">IF(INT(H41/H42)&gt;0,INT(H41/H42),"")</f>
        <v>1</v>
      </c>
      <c r="K41" s="16" t="n">
        <v>12</v>
      </c>
      <c r="M41" s="17"/>
      <c r="N41" s="18"/>
      <c r="O41" s="18"/>
      <c r="P41" s="19" t="str">
        <f aca="false">Answer!C41</f>
        <v/>
      </c>
      <c r="Q41" s="20" t="n">
        <f aca="false">Answer!D41</f>
        <v>3</v>
      </c>
      <c r="R41" s="21" t="s">
        <v>9</v>
      </c>
    </row>
    <row r="42" customFormat="false" ht="16.5" hidden="false" customHeight="false" outlineLevel="0" collapsed="false">
      <c r="B42" s="13"/>
      <c r="C42" s="14" t="n">
        <f aca="true">C41+INT(RAND()*5+1)</f>
        <v>5</v>
      </c>
      <c r="D42" s="15"/>
      <c r="E42" s="14" t="n">
        <f aca="true">E41+INT(RAND()*5+1)</f>
        <v>5</v>
      </c>
      <c r="F42" s="15"/>
      <c r="G42" s="1"/>
      <c r="H42" s="1" t="n">
        <f aca="false">C42*E42</f>
        <v>25</v>
      </c>
      <c r="I42" s="1"/>
      <c r="J42" s="1" t="n">
        <f aca="false">MOD(ABS(H41),H42)</f>
        <v>0</v>
      </c>
      <c r="K42" s="16"/>
      <c r="M42" s="17"/>
      <c r="N42" s="18"/>
      <c r="O42" s="18"/>
      <c r="P42" s="19"/>
      <c r="Q42" s="22" t="n">
        <f aca="false">Answer!D42</f>
        <v>17</v>
      </c>
      <c r="R42" s="21"/>
    </row>
    <row r="43" customFormat="false" ht="15.95" hidden="false" customHeight="true" outlineLevel="0" collapsed="false">
      <c r="C43" s="1"/>
      <c r="D43" s="1" t="n">
        <f aca="true">RAND()*1</f>
        <v>0.993140230295427</v>
      </c>
      <c r="E43" s="1"/>
      <c r="F43" s="1"/>
      <c r="G43" s="1"/>
      <c r="H43" s="1"/>
      <c r="I43" s="1"/>
      <c r="J43" s="1"/>
      <c r="K43" s="1"/>
      <c r="M43" s="23"/>
      <c r="N43" s="24"/>
      <c r="O43" s="24"/>
      <c r="P43" s="24"/>
      <c r="Q43" s="24"/>
      <c r="R43" s="24"/>
    </row>
    <row r="44" customFormat="false" ht="16.5" hidden="false" customHeight="false" outlineLevel="0" collapsed="false">
      <c r="B44" s="13" t="n">
        <f aca="true">INT(RAND()*10+2)</f>
        <v>11</v>
      </c>
      <c r="C44" s="14" t="n">
        <f aca="true">INT(RAND()*10+1)</f>
        <v>5</v>
      </c>
      <c r="D44" s="15" t="str">
        <f aca="false">IF(D46&gt;0.5,"+","-")</f>
        <v>+</v>
      </c>
      <c r="E44" s="14" t="n">
        <f aca="true">INT(RAND()*10+1)</f>
        <v>4</v>
      </c>
      <c r="F44" s="15" t="s">
        <v>9</v>
      </c>
      <c r="G44" s="1"/>
      <c r="H44" s="1" t="n">
        <f aca="false">IF(D44="+",(C45*E44)+(C44*E45),(C44*E45)-(C45*E44))</f>
        <v>65</v>
      </c>
      <c r="I44" s="1"/>
      <c r="J44" s="1" t="n">
        <f aca="false">IF(INT(H44/H45)&gt;0,INT(H44/H45),"")</f>
        <v>1</v>
      </c>
      <c r="K44" s="16" t="n">
        <v>13</v>
      </c>
      <c r="M44" s="17"/>
      <c r="N44" s="18"/>
      <c r="O44" s="18"/>
      <c r="P44" s="19" t="n">
        <f aca="false">Answer!C44</f>
        <v>7</v>
      </c>
      <c r="Q44" s="20" t="n">
        <f aca="false">Answer!D44</f>
        <v>4</v>
      </c>
      <c r="R44" s="21" t="s">
        <v>9</v>
      </c>
    </row>
    <row r="45" customFormat="false" ht="16.5" hidden="false" customHeight="false" outlineLevel="0" collapsed="false">
      <c r="B45" s="13"/>
      <c r="C45" s="14" t="n">
        <f aca="true">C44+INT(RAND()*5+1)</f>
        <v>10</v>
      </c>
      <c r="D45" s="15"/>
      <c r="E45" s="14" t="n">
        <f aca="true">E44+INT(RAND()*5+1)</f>
        <v>5</v>
      </c>
      <c r="F45" s="15"/>
      <c r="G45" s="1"/>
      <c r="H45" s="1" t="n">
        <f aca="false">C45*E45</f>
        <v>50</v>
      </c>
      <c r="I45" s="1"/>
      <c r="J45" s="1" t="n">
        <f aca="false">MOD(ABS(H44),H45)</f>
        <v>15</v>
      </c>
      <c r="K45" s="16"/>
      <c r="M45" s="17"/>
      <c r="N45" s="18"/>
      <c r="O45" s="18"/>
      <c r="P45" s="19"/>
      <c r="Q45" s="22" t="n">
        <f aca="false">Answer!D45</f>
        <v>5</v>
      </c>
      <c r="R45" s="21"/>
    </row>
    <row r="46" customFormat="false" ht="15.95" hidden="false" customHeight="true" outlineLevel="0" collapsed="false">
      <c r="C46" s="1"/>
      <c r="D46" s="1" t="n">
        <f aca="true">RAND()*1</f>
        <v>0.61689122811487</v>
      </c>
      <c r="E46" s="1"/>
      <c r="F46" s="1"/>
      <c r="G46" s="1"/>
      <c r="H46" s="1"/>
      <c r="I46" s="1"/>
      <c r="J46" s="1"/>
      <c r="K46" s="1"/>
      <c r="M46" s="23"/>
      <c r="N46" s="24"/>
      <c r="O46" s="24"/>
      <c r="P46" s="24"/>
      <c r="Q46" s="24"/>
      <c r="R46" s="24"/>
    </row>
    <row r="47" customFormat="false" ht="16.5" hidden="false" customHeight="false" outlineLevel="0" collapsed="false">
      <c r="B47" s="13" t="n">
        <f aca="true">INT(RAND()*10+2)</f>
        <v>9</v>
      </c>
      <c r="C47" s="14" t="n">
        <f aca="true">INT(RAND()*10+1)</f>
        <v>3</v>
      </c>
      <c r="D47" s="15" t="str">
        <f aca="false">IF(D49&gt;0.5,"+","-")</f>
        <v>-</v>
      </c>
      <c r="E47" s="14" t="n">
        <f aca="true">INT(RAND()*10+1)</f>
        <v>2</v>
      </c>
      <c r="F47" s="15" t="s">
        <v>9</v>
      </c>
      <c r="G47" s="1"/>
      <c r="H47" s="1" t="n">
        <f aca="false">IF(D47="+",(C48*E47)+(C47*E48),(C47*E48)-(C48*E47))</f>
        <v>7</v>
      </c>
      <c r="I47" s="1"/>
      <c r="J47" s="1" t="str">
        <f aca="false">IF(INT(H47/H48)&gt;0,INT(H47/H48),"")</f>
        <v/>
      </c>
      <c r="K47" s="16" t="n">
        <v>14</v>
      </c>
      <c r="M47" s="17"/>
      <c r="N47" s="18"/>
      <c r="O47" s="18"/>
      <c r="P47" s="19" t="n">
        <f aca="false">Answer!C47</f>
        <v>2</v>
      </c>
      <c r="Q47" s="20" t="n">
        <f aca="false">Answer!D47</f>
        <v>4</v>
      </c>
      <c r="R47" s="21" t="s">
        <v>9</v>
      </c>
    </row>
    <row r="48" customFormat="false" ht="16.5" hidden="false" customHeight="false" outlineLevel="0" collapsed="false">
      <c r="B48" s="13"/>
      <c r="C48" s="14" t="n">
        <f aca="true">C47+INT(RAND()*5+1)</f>
        <v>7</v>
      </c>
      <c r="D48" s="15"/>
      <c r="E48" s="14" t="n">
        <f aca="true">E47+INT(RAND()*5+1)</f>
        <v>7</v>
      </c>
      <c r="F48" s="15"/>
      <c r="G48" s="1"/>
      <c r="H48" s="1" t="n">
        <f aca="false">C48*E48</f>
        <v>49</v>
      </c>
      <c r="I48" s="1"/>
      <c r="J48" s="1" t="n">
        <f aca="false">MOD(ABS(H47),H48)</f>
        <v>7</v>
      </c>
      <c r="K48" s="16"/>
      <c r="M48" s="17"/>
      <c r="N48" s="18"/>
      <c r="O48" s="18"/>
      <c r="P48" s="19"/>
      <c r="Q48" s="22" t="n">
        <f aca="false">Answer!D48</f>
        <v>7</v>
      </c>
      <c r="R48" s="21"/>
    </row>
    <row r="49" customFormat="false" ht="16.5" hidden="false" customHeight="false" outlineLevel="0" collapsed="false">
      <c r="C49" s="1"/>
      <c r="D49" s="1" t="n">
        <f aca="true">RAND()*1</f>
        <v>0.204414857223309</v>
      </c>
      <c r="E49" s="1"/>
      <c r="F49" s="1"/>
      <c r="G49" s="1"/>
      <c r="H49" s="1"/>
      <c r="I49" s="1"/>
      <c r="J49" s="1"/>
      <c r="M49" s="23"/>
      <c r="N49" s="24"/>
      <c r="O49" s="24"/>
      <c r="P49" s="24"/>
      <c r="Q49" s="24"/>
      <c r="R49" s="24"/>
    </row>
    <row r="50" customFormat="false" ht="16.5" hidden="false" customHeight="false" outlineLevel="0" collapsed="false">
      <c r="Q50" s="0"/>
    </row>
    <row r="51" customFormat="false" ht="16.5" hidden="false" customHeight="false" outlineLevel="0" collapsed="false">
      <c r="Q51" s="0"/>
    </row>
    <row r="52" customFormat="false" ht="16.5" hidden="false" customHeight="false" outlineLevel="0" collapsed="false">
      <c r="Q52" s="0"/>
    </row>
    <row r="53" customFormat="false" ht="16.5" hidden="false" customHeight="false" outlineLevel="0" collapsed="false">
      <c r="Q53" s="0"/>
    </row>
    <row r="54" customFormat="false" ht="16.5" hidden="false" customHeight="false" outlineLevel="0" collapsed="false">
      <c r="Q54" s="0"/>
    </row>
    <row r="55" customFormat="false" ht="16.5" hidden="false" customHeight="false" outlineLevel="0" collapsed="false">
      <c r="Q55" s="0"/>
    </row>
    <row r="56" customFormat="false" ht="16.5" hidden="false" customHeight="false" outlineLevel="0" collapsed="false">
      <c r="Q56" s="0"/>
    </row>
    <row r="57" customFormat="false" ht="16.5" hidden="false" customHeight="false" outlineLevel="0" collapsed="false">
      <c r="Q57" s="0"/>
    </row>
  </sheetData>
  <sheetProtection sheet="true" password="cc13" objects="true" scenarios="true"/>
  <mergeCells count="84">
    <mergeCell ref="B8:B9"/>
    <mergeCell ref="D8:D9"/>
    <mergeCell ref="F8:F9"/>
    <mergeCell ref="K8:K9"/>
    <mergeCell ref="P8:P9"/>
    <mergeCell ref="R8:R9"/>
    <mergeCell ref="B11:B12"/>
    <mergeCell ref="D11:D12"/>
    <mergeCell ref="F11:F12"/>
    <mergeCell ref="K11:K12"/>
    <mergeCell ref="P11:P12"/>
    <mergeCell ref="R11:R12"/>
    <mergeCell ref="B14:B15"/>
    <mergeCell ref="D14:D15"/>
    <mergeCell ref="F14:F15"/>
    <mergeCell ref="K14:K15"/>
    <mergeCell ref="P14:P15"/>
    <mergeCell ref="R14:R15"/>
    <mergeCell ref="B17:B18"/>
    <mergeCell ref="D17:D18"/>
    <mergeCell ref="F17:F18"/>
    <mergeCell ref="K17:K18"/>
    <mergeCell ref="P17:P18"/>
    <mergeCell ref="R17:R18"/>
    <mergeCell ref="B20:B21"/>
    <mergeCell ref="D20:D21"/>
    <mergeCell ref="F20:F21"/>
    <mergeCell ref="K20:K21"/>
    <mergeCell ref="P20:P21"/>
    <mergeCell ref="R20:R21"/>
    <mergeCell ref="B23:B24"/>
    <mergeCell ref="D23:D24"/>
    <mergeCell ref="F23:F24"/>
    <mergeCell ref="K23:K24"/>
    <mergeCell ref="P23:P24"/>
    <mergeCell ref="R23:R24"/>
    <mergeCell ref="B26:B27"/>
    <mergeCell ref="D26:D27"/>
    <mergeCell ref="F26:F27"/>
    <mergeCell ref="K26:K27"/>
    <mergeCell ref="P26:P27"/>
    <mergeCell ref="R26:R27"/>
    <mergeCell ref="B29:B30"/>
    <mergeCell ref="D29:D30"/>
    <mergeCell ref="F29:F30"/>
    <mergeCell ref="K29:K30"/>
    <mergeCell ref="P29:P30"/>
    <mergeCell ref="R29:R30"/>
    <mergeCell ref="B32:B33"/>
    <mergeCell ref="D32:D33"/>
    <mergeCell ref="F32:F33"/>
    <mergeCell ref="K32:K33"/>
    <mergeCell ref="P32:P33"/>
    <mergeCell ref="R32:R33"/>
    <mergeCell ref="B35:B36"/>
    <mergeCell ref="D35:D36"/>
    <mergeCell ref="F35:F36"/>
    <mergeCell ref="K35:K36"/>
    <mergeCell ref="P35:P36"/>
    <mergeCell ref="R35:R36"/>
    <mergeCell ref="B38:B39"/>
    <mergeCell ref="D38:D39"/>
    <mergeCell ref="F38:F39"/>
    <mergeCell ref="K38:K39"/>
    <mergeCell ref="P38:P39"/>
    <mergeCell ref="R38:R39"/>
    <mergeCell ref="B41:B42"/>
    <mergeCell ref="D41:D42"/>
    <mergeCell ref="F41:F42"/>
    <mergeCell ref="K41:K42"/>
    <mergeCell ref="P41:P42"/>
    <mergeCell ref="R41:R42"/>
    <mergeCell ref="B44:B45"/>
    <mergeCell ref="D44:D45"/>
    <mergeCell ref="F44:F45"/>
    <mergeCell ref="K44:K45"/>
    <mergeCell ref="P44:P45"/>
    <mergeCell ref="R44:R45"/>
    <mergeCell ref="B47:B48"/>
    <mergeCell ref="D47:D48"/>
    <mergeCell ref="F47:F48"/>
    <mergeCell ref="K47:K48"/>
    <mergeCell ref="P47:P48"/>
    <mergeCell ref="R47:R48"/>
  </mergeCells>
  <printOptions headings="false" gridLines="false" gridLinesSet="true" horizontalCentered="false" verticalCentered="false"/>
  <pageMargins left="0.747916666666667" right="0.747916666666667" top="0.7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5" min="3" style="25" width="4.62"/>
    <col collapsed="false" customWidth="true" hidden="true" outlineLevel="0" max="6" min="6" style="26" width="4.62"/>
    <col collapsed="false" customWidth="true" hidden="true" outlineLevel="0" max="7" min="7" style="27" width="4.62"/>
    <col collapsed="false" customWidth="true" hidden="true" outlineLevel="0" max="43" min="8" style="26" width="4.62"/>
    <col collapsed="false" customWidth="true" hidden="false" outlineLevel="0" max="44" min="44" style="0" width="4.62"/>
  </cols>
  <sheetData>
    <row r="1" customFormat="false" ht="3.75" hidden="false" customHeight="true" outlineLevel="0" collapsed="false"/>
    <row r="2" customFormat="false" ht="19.5" hidden="false" customHeight="false" outlineLevel="0" collapsed="false">
      <c r="A2" s="4" t="s">
        <v>1</v>
      </c>
      <c r="B2" s="4"/>
      <c r="G2" s="26"/>
      <c r="N2" s="28"/>
      <c r="AU2" s="8" t="s">
        <v>10</v>
      </c>
    </row>
    <row r="3" customFormat="false" ht="7.5" hidden="false" customHeight="true" outlineLevel="0" collapsed="false">
      <c r="G3" s="26"/>
      <c r="S3" s="29"/>
    </row>
    <row r="4" customFormat="false" ht="16.5" hidden="false" customHeight="false" outlineLevel="0" collapsed="false">
      <c r="A4" s="7" t="s">
        <v>3</v>
      </c>
      <c r="B4" s="7"/>
      <c r="G4" s="26"/>
      <c r="L4" s="30"/>
      <c r="S4" s="29"/>
      <c r="AT4" s="7" t="s">
        <v>6</v>
      </c>
    </row>
    <row r="5" customFormat="false" ht="3.75" hidden="false" customHeight="true" outlineLevel="0" collapsed="false">
      <c r="A5" s="9"/>
      <c r="B5" s="9"/>
      <c r="C5" s="31"/>
      <c r="D5" s="31"/>
      <c r="E5" s="31"/>
      <c r="AR5" s="9"/>
      <c r="AS5" s="9"/>
      <c r="AT5" s="9"/>
      <c r="AU5" s="9"/>
    </row>
    <row r="6" customFormat="false" ht="16.5" hidden="false" customHeight="false" outlineLevel="0" collapsed="false">
      <c r="A6" s="7" t="s">
        <v>7</v>
      </c>
      <c r="B6" s="7"/>
      <c r="AR6" s="32"/>
      <c r="AS6" s="25"/>
      <c r="AT6" s="25"/>
      <c r="AU6" s="25"/>
    </row>
    <row r="7" customFormat="false" ht="3.75" hidden="false" customHeight="true" outlineLevel="0" collapsed="false">
      <c r="AS7" s="25"/>
      <c r="AT7" s="25"/>
      <c r="AU7" s="25"/>
    </row>
    <row r="8" customFormat="false" ht="16.5" hidden="false" customHeight="false" outlineLevel="0" collapsed="false">
      <c r="A8" s="16" t="n">
        <v>1</v>
      </c>
      <c r="B8" s="27" t="n">
        <f aca="true">INT(RAND()*Seed!B$1)</f>
        <v>2</v>
      </c>
      <c r="C8" s="33" t="n">
        <f aca="false">IF(B8=0,"",B8)</f>
        <v>2</v>
      </c>
      <c r="D8" s="34" t="n">
        <f aca="true">INT(RAND()*(D9-1))+1</f>
        <v>6</v>
      </c>
      <c r="E8" s="33" t="s">
        <v>9</v>
      </c>
      <c r="F8" s="35" t="e">
        <f aca="false">IF(ABS(#REF!)=0,"0",#REF!)</f>
        <v>#VALUE!</v>
      </c>
      <c r="G8" s="27" t="e">
        <f aca="false">IF(ABS(#REF!)=0,"",ABS(#REF!))</f>
        <v>#VALUE!</v>
      </c>
      <c r="H8" s="26" t="e">
        <f aca="false">IF((G8/H10)=INT(G8/H10),"0","1")</f>
        <v>#VALUE!</v>
      </c>
      <c r="I8" s="27" t="e">
        <f aca="false">IF((H8+H9)=0,G8/H10,G8)</f>
        <v>#VALUE!</v>
      </c>
      <c r="J8" s="26" t="e">
        <f aca="false">IF((I8/J10)=INT(I8/J10),"0","1")</f>
        <v>#VALUE!</v>
      </c>
      <c r="K8" s="27" t="e">
        <f aca="false">IF((J8+J9)=0,I8/J10,I8)</f>
        <v>#VALUE!</v>
      </c>
      <c r="L8" s="26" t="e">
        <f aca="false">IF((K8/L10)=INT(K8/L10),"0","1")</f>
        <v>#VALUE!</v>
      </c>
      <c r="M8" s="27" t="e">
        <f aca="false">IF((L8+L9)=0,K8/L10,K8)</f>
        <v>#VALUE!</v>
      </c>
      <c r="N8" s="26" t="e">
        <f aca="false">IF((M8/N10)=INT(M8/N10),"0","1")</f>
        <v>#VALUE!</v>
      </c>
      <c r="O8" s="27" t="e">
        <f aca="false">IF((N8+N9)=0,M8/N10,M8)</f>
        <v>#VALUE!</v>
      </c>
      <c r="P8" s="26" t="e">
        <f aca="false">IF((O8/P10)=INT(O8/P10),"0","1")</f>
        <v>#VALUE!</v>
      </c>
      <c r="Q8" s="27" t="e">
        <f aca="false">IF((P8+P9)=0,O8/P10,O8)</f>
        <v>#VALUE!</v>
      </c>
      <c r="R8" s="26" t="e">
        <f aca="false">IF((Q8/R10)=INT(Q8/R10),"0","1")</f>
        <v>#VALUE!</v>
      </c>
      <c r="S8" s="27" t="e">
        <f aca="false">IF((R8+R9)=0,Q8/R10,Q8)</f>
        <v>#VALUE!</v>
      </c>
      <c r="T8" s="26" t="e">
        <f aca="false">IF((S8/T10)=INT(S8/T10),"0","1")</f>
        <v>#VALUE!</v>
      </c>
      <c r="U8" s="27" t="e">
        <f aca="false">IF((T8+T9)=0,S8/T10,S8)</f>
        <v>#VALUE!</v>
      </c>
      <c r="V8" s="26" t="e">
        <f aca="false">IF((U8/V10)=INT(U8/V10),"0","1")</f>
        <v>#VALUE!</v>
      </c>
      <c r="W8" s="27" t="e">
        <f aca="false">IF((V8+V9)=0,U8/V10,U8)</f>
        <v>#VALUE!</v>
      </c>
      <c r="X8" s="26" t="e">
        <f aca="false">IF((W8/X10)=INT(W8/X10),"0","1")</f>
        <v>#VALUE!</v>
      </c>
      <c r="Y8" s="27" t="e">
        <f aca="false">IF((X8+X9)=0,W8/X10,W8)</f>
        <v>#VALUE!</v>
      </c>
      <c r="Z8" s="26" t="e">
        <f aca="false">IF((Y8/Z10)=INT(Y8/Z10),"0","1")</f>
        <v>#VALUE!</v>
      </c>
      <c r="AA8" s="27" t="e">
        <f aca="false">IF((Z8+Z9)=0,Y8/Z10,Y8)</f>
        <v>#VALUE!</v>
      </c>
      <c r="AB8" s="26" t="e">
        <f aca="false">IF((AA8/AB10)=INT(AA8/AB10),"0","1")</f>
        <v>#VALUE!</v>
      </c>
      <c r="AC8" s="27" t="e">
        <f aca="false">IF((AB8+AB9)=0,AA8/AB10,AA8)</f>
        <v>#VALUE!</v>
      </c>
      <c r="AD8" s="26" t="e">
        <f aca="false">IF((AC8/AD10)=INT(AC8/AD10),"0","1")</f>
        <v>#VALUE!</v>
      </c>
      <c r="AE8" s="27" t="e">
        <f aca="false">IF((AD8+AD9)=0,AC8/AD10,AC8)</f>
        <v>#VALUE!</v>
      </c>
      <c r="AF8" s="26" t="e">
        <f aca="false">IF((AE8/AF10)=INT(AE8/AF10),"0","1")</f>
        <v>#VALUE!</v>
      </c>
      <c r="AG8" s="27" t="e">
        <f aca="false">IF((AF8+AF9)=0,AE8/AF10,AE8)</f>
        <v>#VALUE!</v>
      </c>
      <c r="AH8" s="26" t="e">
        <f aca="false">IF((AG8/AH10)=INT(AG8/AH10),"0","1")</f>
        <v>#VALUE!</v>
      </c>
      <c r="AI8" s="27" t="e">
        <f aca="false">IF((AH8+AH9)=0,AG8/AH10,AG8)</f>
        <v>#VALUE!</v>
      </c>
      <c r="AJ8" s="26" t="e">
        <f aca="false">IF((AI8/AJ10)=INT(AI8/AJ10),"0","1")</f>
        <v>#VALUE!</v>
      </c>
      <c r="AK8" s="27" t="e">
        <f aca="false">IF((AJ8+AJ9)=0,AI8/AJ10,AI8)</f>
        <v>#VALUE!</v>
      </c>
      <c r="AL8" s="26" t="e">
        <f aca="false">IF((AK8/AL10)=INT(AK8/AL10),"0","1")</f>
        <v>#VALUE!</v>
      </c>
      <c r="AM8" s="27" t="e">
        <f aca="false">IF((AL8+AL9)=0,AK8/AL10,AK8)</f>
        <v>#VALUE!</v>
      </c>
      <c r="AN8" s="26" t="e">
        <f aca="false">IF((AM8/AN10)=INT(AM8/AN10),"0","1")</f>
        <v>#VALUE!</v>
      </c>
      <c r="AO8" s="27" t="e">
        <f aca="false">IF((AN8+AN9)=0,AM8/AN10,AM8)</f>
        <v>#VALUE!</v>
      </c>
      <c r="AP8" s="26" t="e">
        <f aca="false">IF((AO8/AP10)=INT(AO8/AP10),"0","1")</f>
        <v>#VALUE!</v>
      </c>
      <c r="AQ8" s="27" t="e">
        <f aca="false">IF((AP8+AP9)=0,AO8/AP10,AO8)</f>
        <v>#VALUE!</v>
      </c>
      <c r="AR8" s="20" t="n">
        <f aca="false">B8*D9+D8</f>
        <v>40</v>
      </c>
      <c r="AS8" s="25"/>
      <c r="AT8" s="1" t="n">
        <v>2</v>
      </c>
      <c r="AU8" s="1" t="n">
        <v>2</v>
      </c>
    </row>
    <row r="9" customFormat="false" ht="16.5" hidden="false" customHeight="false" outlineLevel="0" collapsed="false">
      <c r="A9" s="16"/>
      <c r="B9" s="27" t="n">
        <f aca="true">INT(RAND()*27)+2</f>
        <v>17</v>
      </c>
      <c r="C9" s="33"/>
      <c r="D9" s="36" t="n">
        <f aca="false">VLOOKUP(B9,AT$8:AU$28,2)</f>
        <v>17</v>
      </c>
      <c r="E9" s="33"/>
      <c r="F9" s="35"/>
      <c r="G9" s="27" t="e">
        <f aca="false">IF(ABS(#REF!)=0,"",ABS(#REF!))</f>
        <v>#VALUE!</v>
      </c>
      <c r="H9" s="26" t="e">
        <f aca="false">IF((G9/H10)=INT(G9/H10),"0","1")</f>
        <v>#VALUE!</v>
      </c>
      <c r="I9" s="27" t="e">
        <f aca="false">IF((H8+H9)=0,G9/H10,G9)</f>
        <v>#VALUE!</v>
      </c>
      <c r="J9" s="26" t="e">
        <f aca="false">IF((I9/J10)=INT(I9/J10),"0","1")</f>
        <v>#VALUE!</v>
      </c>
      <c r="K9" s="27" t="e">
        <f aca="false">IF((J8+J9)=0,I9/J10,I9)</f>
        <v>#VALUE!</v>
      </c>
      <c r="L9" s="26" t="e">
        <f aca="false">IF((K9/L10)=INT(K9/L10),"0","1")</f>
        <v>#VALUE!</v>
      </c>
      <c r="M9" s="27" t="e">
        <f aca="false">IF((L8+L9)=0,K9/L10,K9)</f>
        <v>#VALUE!</v>
      </c>
      <c r="N9" s="26" t="e">
        <f aca="false">IF((M9/N10)=INT(M9/N10),"0","1")</f>
        <v>#VALUE!</v>
      </c>
      <c r="O9" s="27" t="e">
        <f aca="false">IF((N8+N9)=0,M9/N10,M9)</f>
        <v>#VALUE!</v>
      </c>
      <c r="P9" s="26" t="e">
        <f aca="false">IF((O9/P10)=INT(O9/P10),"0","1")</f>
        <v>#VALUE!</v>
      </c>
      <c r="Q9" s="27" t="e">
        <f aca="false">IF((P8+P9)=0,O9/P10,O9)</f>
        <v>#VALUE!</v>
      </c>
      <c r="R9" s="26" t="e">
        <f aca="false">IF((Q9/R10)=INT(Q9/R10),"0","1")</f>
        <v>#VALUE!</v>
      </c>
      <c r="S9" s="27" t="e">
        <f aca="false">IF((R8+R9)=0,Q9/R10,Q9)</f>
        <v>#VALUE!</v>
      </c>
      <c r="T9" s="26" t="e">
        <f aca="false">IF((S9/T10)=INT(S9/T10),"0","1")</f>
        <v>#VALUE!</v>
      </c>
      <c r="U9" s="27" t="e">
        <f aca="false">IF((T8+T9)=0,S9/T10,S9)</f>
        <v>#VALUE!</v>
      </c>
      <c r="V9" s="26" t="e">
        <f aca="false">IF((U9/V10)=INT(U9/V10),"0","1")</f>
        <v>#VALUE!</v>
      </c>
      <c r="W9" s="27" t="e">
        <f aca="false">IF((V8+V9)=0,U9/V10,U9)</f>
        <v>#VALUE!</v>
      </c>
      <c r="X9" s="26" t="e">
        <f aca="false">IF((W9/X10)=INT(W9/X10),"0","1")</f>
        <v>#VALUE!</v>
      </c>
      <c r="Y9" s="27" t="e">
        <f aca="false">IF((X8+X9)=0,W9/X10,W9)</f>
        <v>#VALUE!</v>
      </c>
      <c r="Z9" s="26" t="e">
        <f aca="false">IF((Y9/Z10)=INT(Y9/Z10),"0","1")</f>
        <v>#VALUE!</v>
      </c>
      <c r="AA9" s="27" t="e">
        <f aca="false">IF((Z8+Z9)=0,Y9/Z10,Y9)</f>
        <v>#VALUE!</v>
      </c>
      <c r="AB9" s="26" t="e">
        <f aca="false">IF((AA9/AB10)=INT(AA9/AB10),"0","1")</f>
        <v>#VALUE!</v>
      </c>
      <c r="AC9" s="27" t="e">
        <f aca="false">IF((AB8+AB9)=0,AA9/AB10,AA9)</f>
        <v>#VALUE!</v>
      </c>
      <c r="AD9" s="26" t="e">
        <f aca="false">IF((AC9/AD10)=INT(AC9/AD10),"0","1")</f>
        <v>#VALUE!</v>
      </c>
      <c r="AE9" s="27" t="e">
        <f aca="false">IF((AD8+AD9)=0,AC9/AD10,AC9)</f>
        <v>#VALUE!</v>
      </c>
      <c r="AF9" s="26" t="e">
        <f aca="false">IF((AE9/AF10)=INT(AE9/AF10),"0","1")</f>
        <v>#VALUE!</v>
      </c>
      <c r="AG9" s="27" t="e">
        <f aca="false">IF((AF8+AF9)=0,AE9/AF10,AE9)</f>
        <v>#VALUE!</v>
      </c>
      <c r="AH9" s="26" t="e">
        <f aca="false">IF((AG9/AH10)=INT(AG9/AH10),"0","1")</f>
        <v>#VALUE!</v>
      </c>
      <c r="AI9" s="27" t="e">
        <f aca="false">IF((AH8+AH9)=0,AG9/AH10,AG9)</f>
        <v>#VALUE!</v>
      </c>
      <c r="AJ9" s="26" t="e">
        <f aca="false">IF((AI9/AJ10)=INT(AI9/AJ10),"0","1")</f>
        <v>#VALUE!</v>
      </c>
      <c r="AK9" s="27" t="e">
        <f aca="false">IF((AJ8+AJ9)=0,AI9/AJ10,AI9)</f>
        <v>#VALUE!</v>
      </c>
      <c r="AL9" s="26" t="e">
        <f aca="false">IF((AK9/AL10)=INT(AK9/AL10),"0","1")</f>
        <v>#VALUE!</v>
      </c>
      <c r="AM9" s="27" t="e">
        <f aca="false">IF((AL8+AL9)=0,AK9/AL10,AK9)</f>
        <v>#VALUE!</v>
      </c>
      <c r="AN9" s="26" t="e">
        <f aca="false">IF((AM9/AN10)=INT(AM9/AN10),"0","1")</f>
        <v>#VALUE!</v>
      </c>
      <c r="AO9" s="27" t="e">
        <f aca="false">IF((AN8+AN9)=0,AM9/AN10,AM9)</f>
        <v>#VALUE!</v>
      </c>
      <c r="AP9" s="26" t="e">
        <f aca="false">IF((AO9/AP10)=INT(AO9/AP10),"0","1")</f>
        <v>#VALUE!</v>
      </c>
      <c r="AQ9" s="27" t="e">
        <f aca="false">IF((AP8+AP9)=0,AO9/AP10,AO9)</f>
        <v>#VALUE!</v>
      </c>
      <c r="AR9" s="37" t="n">
        <f aca="false">D9</f>
        <v>17</v>
      </c>
      <c r="AS9" s="25"/>
      <c r="AT9" s="1" t="n">
        <v>2.25</v>
      </c>
      <c r="AU9" s="1" t="n">
        <v>2</v>
      </c>
    </row>
    <row r="10" customFormat="false" ht="15.95" hidden="false" customHeight="true" outlineLevel="0" collapsed="false">
      <c r="A10" s="1"/>
      <c r="B10" s="1"/>
      <c r="H10" s="26" t="n">
        <v>2</v>
      </c>
      <c r="J10" s="26" t="n">
        <v>2</v>
      </c>
      <c r="L10" s="26" t="n">
        <v>2</v>
      </c>
      <c r="N10" s="26" t="n">
        <v>2</v>
      </c>
      <c r="P10" s="26" t="n">
        <v>2</v>
      </c>
      <c r="R10" s="26" t="n">
        <v>3</v>
      </c>
      <c r="T10" s="26" t="n">
        <v>3</v>
      </c>
      <c r="V10" s="26" t="n">
        <v>3</v>
      </c>
      <c r="X10" s="26" t="n">
        <v>3</v>
      </c>
      <c r="Z10" s="26" t="n">
        <v>5</v>
      </c>
      <c r="AB10" s="26" t="n">
        <v>5</v>
      </c>
      <c r="AD10" s="26" t="n">
        <v>7</v>
      </c>
      <c r="AF10" s="26" t="n">
        <v>7</v>
      </c>
      <c r="AH10" s="26" t="n">
        <v>11</v>
      </c>
      <c r="AJ10" s="26" t="n">
        <v>11</v>
      </c>
      <c r="AL10" s="26" t="n">
        <v>13</v>
      </c>
      <c r="AN10" s="26" t="n">
        <v>17</v>
      </c>
      <c r="AP10" s="26" t="n">
        <v>19</v>
      </c>
      <c r="AS10" s="25"/>
      <c r="AT10" s="1" t="n">
        <v>2.5</v>
      </c>
      <c r="AU10" s="1" t="n">
        <v>2</v>
      </c>
    </row>
    <row r="11" customFormat="false" ht="16.5" hidden="false" customHeight="false" outlineLevel="0" collapsed="false">
      <c r="A11" s="16" t="n">
        <v>2</v>
      </c>
      <c r="B11" s="27" t="n">
        <f aca="true">INT(RAND()*Seed!B$1)</f>
        <v>6</v>
      </c>
      <c r="C11" s="33" t="n">
        <f aca="false">IF(B11=0,"",B11)</f>
        <v>6</v>
      </c>
      <c r="D11" s="34" t="n">
        <f aca="true">INT(RAND()*(D12-1))+1</f>
        <v>10</v>
      </c>
      <c r="E11" s="33" t="s">
        <v>9</v>
      </c>
      <c r="F11" s="35" t="e">
        <f aca="false">IF(ABS(#REF!)=0,"0",#REF!)</f>
        <v>#VALUE!</v>
      </c>
      <c r="G11" s="27" t="e">
        <f aca="false">IF(ABS(#REF!)=0,"",ABS(#REF!))</f>
        <v>#VALUE!</v>
      </c>
      <c r="H11" s="26" t="e">
        <f aca="false">IF((G11/H13)=INT(G11/H13),"0","1")</f>
        <v>#VALUE!</v>
      </c>
      <c r="I11" s="27" t="e">
        <f aca="false">IF((H11+H12)=0,G11/H13,G11)</f>
        <v>#VALUE!</v>
      </c>
      <c r="J11" s="26" t="e">
        <f aca="false">IF((I11/J13)=INT(I11/J13),"0","1")</f>
        <v>#VALUE!</v>
      </c>
      <c r="K11" s="27" t="e">
        <f aca="false">IF((J11+J12)=0,I11/J13,I11)</f>
        <v>#VALUE!</v>
      </c>
      <c r="L11" s="26" t="e">
        <f aca="false">IF((K11/L13)=INT(K11/L13),"0","1")</f>
        <v>#VALUE!</v>
      </c>
      <c r="M11" s="27" t="e">
        <f aca="false">IF((L11+L12)=0,K11/L13,K11)</f>
        <v>#VALUE!</v>
      </c>
      <c r="N11" s="26" t="e">
        <f aca="false">IF((M11/N13)=INT(M11/N13),"0","1")</f>
        <v>#VALUE!</v>
      </c>
      <c r="O11" s="27" t="e">
        <f aca="false">IF((N11+N12)=0,M11/N13,M11)</f>
        <v>#VALUE!</v>
      </c>
      <c r="P11" s="26" t="e">
        <f aca="false">IF((O11/P13)=INT(O11/P13),"0","1")</f>
        <v>#VALUE!</v>
      </c>
      <c r="Q11" s="27" t="e">
        <f aca="false">IF((P11+P12)=0,O11/P13,O11)</f>
        <v>#VALUE!</v>
      </c>
      <c r="R11" s="26" t="e">
        <f aca="false">IF((Q11/R13)=INT(Q11/R13),"0","1")</f>
        <v>#VALUE!</v>
      </c>
      <c r="S11" s="27" t="e">
        <f aca="false">IF((R11+R12)=0,Q11/R13,Q11)</f>
        <v>#VALUE!</v>
      </c>
      <c r="T11" s="26" t="e">
        <f aca="false">IF((S11/T13)=INT(S11/T13),"0","1")</f>
        <v>#VALUE!</v>
      </c>
      <c r="U11" s="27" t="e">
        <f aca="false">IF((T11+T12)=0,S11/T13,S11)</f>
        <v>#VALUE!</v>
      </c>
      <c r="V11" s="26" t="e">
        <f aca="false">IF((U11/V13)=INT(U11/V13),"0","1")</f>
        <v>#VALUE!</v>
      </c>
      <c r="W11" s="27" t="e">
        <f aca="false">IF((V11+V12)=0,U11/V13,U11)</f>
        <v>#VALUE!</v>
      </c>
      <c r="X11" s="26" t="e">
        <f aca="false">IF((W11/X13)=INT(W11/X13),"0","1")</f>
        <v>#VALUE!</v>
      </c>
      <c r="Y11" s="27" t="e">
        <f aca="false">IF((X11+X12)=0,W11/X13,W11)</f>
        <v>#VALUE!</v>
      </c>
      <c r="Z11" s="26" t="e">
        <f aca="false">IF((Y11/Z13)=INT(Y11/Z13),"0","1")</f>
        <v>#VALUE!</v>
      </c>
      <c r="AA11" s="27" t="e">
        <f aca="false">IF((Z11+Z12)=0,Y11/Z13,Y11)</f>
        <v>#VALUE!</v>
      </c>
      <c r="AB11" s="26" t="e">
        <f aca="false">IF((AA11/AB13)=INT(AA11/AB13),"0","1")</f>
        <v>#VALUE!</v>
      </c>
      <c r="AC11" s="27" t="e">
        <f aca="false">IF((AB11+AB12)=0,AA11/AB13,AA11)</f>
        <v>#VALUE!</v>
      </c>
      <c r="AD11" s="26" t="e">
        <f aca="false">IF((AC11/AD13)=INT(AC11/AD13),"0","1")</f>
        <v>#VALUE!</v>
      </c>
      <c r="AE11" s="27" t="e">
        <f aca="false">IF((AD11+AD12)=0,AC11/AD13,AC11)</f>
        <v>#VALUE!</v>
      </c>
      <c r="AF11" s="26" t="e">
        <f aca="false">IF((AE11/AF13)=INT(AE11/AF13),"0","1")</f>
        <v>#VALUE!</v>
      </c>
      <c r="AG11" s="27" t="e">
        <f aca="false">IF((AF11+AF12)=0,AE11/AF13,AE11)</f>
        <v>#VALUE!</v>
      </c>
      <c r="AH11" s="26" t="e">
        <f aca="false">IF((AG11/AH13)=INT(AG11/AH13),"0","1")</f>
        <v>#VALUE!</v>
      </c>
      <c r="AI11" s="27" t="e">
        <f aca="false">IF((AH11+AH12)=0,AG11/AH13,AG11)</f>
        <v>#VALUE!</v>
      </c>
      <c r="AJ11" s="26" t="e">
        <f aca="false">IF((AI11/AJ13)=INT(AI11/AJ13),"0","1")</f>
        <v>#VALUE!</v>
      </c>
      <c r="AK11" s="27" t="e">
        <f aca="false">IF((AJ11+AJ12)=0,AI11/AJ13,AI11)</f>
        <v>#VALUE!</v>
      </c>
      <c r="AL11" s="26" t="e">
        <f aca="false">IF((AK11/AL13)=INT(AK11/AL13),"0","1")</f>
        <v>#VALUE!</v>
      </c>
      <c r="AM11" s="27" t="e">
        <f aca="false">IF((AL11+AL12)=0,AK11/AL13,AK11)</f>
        <v>#VALUE!</v>
      </c>
      <c r="AN11" s="26" t="e">
        <f aca="false">IF((AM11/AN13)=INT(AM11/AN13),"0","1")</f>
        <v>#VALUE!</v>
      </c>
      <c r="AO11" s="27" t="e">
        <f aca="false">IF((AN11+AN12)=0,AM11/AN13,AM11)</f>
        <v>#VALUE!</v>
      </c>
      <c r="AP11" s="26" t="e">
        <f aca="false">IF((AO11/AP13)=INT(AO11/AP13),"0","1")</f>
        <v>#VALUE!</v>
      </c>
      <c r="AQ11" s="27" t="e">
        <f aca="false">IF((AP11+AP12)=0,AO11/AP13,AO11)</f>
        <v>#VALUE!</v>
      </c>
      <c r="AR11" s="20" t="n">
        <f aca="false">B11*D12+D11</f>
        <v>112</v>
      </c>
      <c r="AS11" s="25"/>
      <c r="AT11" s="1" t="n">
        <v>2.75</v>
      </c>
      <c r="AU11" s="1" t="n">
        <v>2</v>
      </c>
    </row>
    <row r="12" customFormat="false" ht="16.5" hidden="false" customHeight="false" outlineLevel="0" collapsed="false">
      <c r="A12" s="16"/>
      <c r="B12" s="27" t="n">
        <f aca="true">INT(RAND()*27)+2</f>
        <v>21</v>
      </c>
      <c r="C12" s="33"/>
      <c r="D12" s="36" t="n">
        <f aca="false">VLOOKUP(B12,AT$8:AU$28,2)</f>
        <v>17</v>
      </c>
      <c r="E12" s="33"/>
      <c r="F12" s="35"/>
      <c r="G12" s="27" t="e">
        <f aca="false">IF(ABS(#REF!)=0,"",ABS(#REF!))</f>
        <v>#VALUE!</v>
      </c>
      <c r="H12" s="26" t="e">
        <f aca="false">IF((G12/H13)=INT(G12/H13),"0","1")</f>
        <v>#VALUE!</v>
      </c>
      <c r="I12" s="27" t="e">
        <f aca="false">IF((H11+H12)=0,G12/H13,G12)</f>
        <v>#VALUE!</v>
      </c>
      <c r="J12" s="26" t="e">
        <f aca="false">IF((I12/J13)=INT(I12/J13),"0","1")</f>
        <v>#VALUE!</v>
      </c>
      <c r="K12" s="27" t="e">
        <f aca="false">IF((J11+J12)=0,I12/J13,I12)</f>
        <v>#VALUE!</v>
      </c>
      <c r="L12" s="26" t="e">
        <f aca="false">IF((K12/L13)=INT(K12/L13),"0","1")</f>
        <v>#VALUE!</v>
      </c>
      <c r="M12" s="27" t="e">
        <f aca="false">IF((L11+L12)=0,K12/L13,K12)</f>
        <v>#VALUE!</v>
      </c>
      <c r="N12" s="26" t="e">
        <f aca="false">IF((M12/N13)=INT(M12/N13),"0","1")</f>
        <v>#VALUE!</v>
      </c>
      <c r="O12" s="27" t="e">
        <f aca="false">IF((N11+N12)=0,M12/N13,M12)</f>
        <v>#VALUE!</v>
      </c>
      <c r="P12" s="26" t="e">
        <f aca="false">IF((O12/P13)=INT(O12/P13),"0","1")</f>
        <v>#VALUE!</v>
      </c>
      <c r="Q12" s="27" t="e">
        <f aca="false">IF((P11+P12)=0,O12/P13,O12)</f>
        <v>#VALUE!</v>
      </c>
      <c r="R12" s="26" t="e">
        <f aca="false">IF((Q12/R13)=INT(Q12/R13),"0","1")</f>
        <v>#VALUE!</v>
      </c>
      <c r="S12" s="27" t="e">
        <f aca="false">IF((R11+R12)=0,Q12/R13,Q12)</f>
        <v>#VALUE!</v>
      </c>
      <c r="T12" s="26" t="e">
        <f aca="false">IF((S12/T13)=INT(S12/T13),"0","1")</f>
        <v>#VALUE!</v>
      </c>
      <c r="U12" s="27" t="e">
        <f aca="false">IF((T11+T12)=0,S12/T13,S12)</f>
        <v>#VALUE!</v>
      </c>
      <c r="V12" s="26" t="e">
        <f aca="false">IF((U12/V13)=INT(U12/V13),"0","1")</f>
        <v>#VALUE!</v>
      </c>
      <c r="W12" s="27" t="e">
        <f aca="false">IF((V11+V12)=0,U12/V13,U12)</f>
        <v>#VALUE!</v>
      </c>
      <c r="X12" s="26" t="e">
        <f aca="false">IF((W12/X13)=INT(W12/X13),"0","1")</f>
        <v>#VALUE!</v>
      </c>
      <c r="Y12" s="27" t="e">
        <f aca="false">IF((X11+X12)=0,W12/X13,W12)</f>
        <v>#VALUE!</v>
      </c>
      <c r="Z12" s="26" t="e">
        <f aca="false">IF((Y12/Z13)=INT(Y12/Z13),"0","1")</f>
        <v>#VALUE!</v>
      </c>
      <c r="AA12" s="27" t="e">
        <f aca="false">IF((Z11+Z12)=0,Y12/Z13,Y12)</f>
        <v>#VALUE!</v>
      </c>
      <c r="AB12" s="26" t="e">
        <f aca="false">IF((AA12/AB13)=INT(AA12/AB13),"0","1")</f>
        <v>#VALUE!</v>
      </c>
      <c r="AC12" s="27" t="e">
        <f aca="false">IF((AB11+AB12)=0,AA12/AB13,AA12)</f>
        <v>#VALUE!</v>
      </c>
      <c r="AD12" s="26" t="e">
        <f aca="false">IF((AC12/AD13)=INT(AC12/AD13),"0","1")</f>
        <v>#VALUE!</v>
      </c>
      <c r="AE12" s="27" t="e">
        <f aca="false">IF((AD11+AD12)=0,AC12/AD13,AC12)</f>
        <v>#VALUE!</v>
      </c>
      <c r="AF12" s="26" t="e">
        <f aca="false">IF((AE12/AF13)=INT(AE12/AF13),"0","1")</f>
        <v>#VALUE!</v>
      </c>
      <c r="AG12" s="27" t="e">
        <f aca="false">IF((AF11+AF12)=0,AE12/AF13,AE12)</f>
        <v>#VALUE!</v>
      </c>
      <c r="AH12" s="26" t="e">
        <f aca="false">IF((AG12/AH13)=INT(AG12/AH13),"0","1")</f>
        <v>#VALUE!</v>
      </c>
      <c r="AI12" s="27" t="e">
        <f aca="false">IF((AH11+AH12)=0,AG12/AH13,AG12)</f>
        <v>#VALUE!</v>
      </c>
      <c r="AJ12" s="26" t="e">
        <f aca="false">IF((AI12/AJ13)=INT(AI12/AJ13),"0","1")</f>
        <v>#VALUE!</v>
      </c>
      <c r="AK12" s="27" t="e">
        <f aca="false">IF((AJ11+AJ12)=0,AI12/AJ13,AI12)</f>
        <v>#VALUE!</v>
      </c>
      <c r="AL12" s="26" t="e">
        <f aca="false">IF((AK12/AL13)=INT(AK12/AL13),"0","1")</f>
        <v>#VALUE!</v>
      </c>
      <c r="AM12" s="27" t="e">
        <f aca="false">IF((AL11+AL12)=0,AK12/AL13,AK12)</f>
        <v>#VALUE!</v>
      </c>
      <c r="AN12" s="26" t="e">
        <f aca="false">IF((AM12/AN13)=INT(AM12/AN13),"0","1")</f>
        <v>#VALUE!</v>
      </c>
      <c r="AO12" s="27" t="e">
        <f aca="false">IF((AN11+AN12)=0,AM12/AN13,AM12)</f>
        <v>#VALUE!</v>
      </c>
      <c r="AP12" s="26" t="e">
        <f aca="false">IF((AO12/AP13)=INT(AO12/AP13),"0","1")</f>
        <v>#VALUE!</v>
      </c>
      <c r="AQ12" s="27" t="e">
        <f aca="false">IF((AP11+AP12)=0,AO12/AP13,AO12)</f>
        <v>#VALUE!</v>
      </c>
      <c r="AR12" s="37" t="n">
        <f aca="false">D12</f>
        <v>17</v>
      </c>
      <c r="AS12" s="25"/>
      <c r="AT12" s="1" t="n">
        <v>3</v>
      </c>
      <c r="AU12" s="1" t="n">
        <v>3</v>
      </c>
    </row>
    <row r="13" customFormat="false" ht="15.95" hidden="false" customHeight="true" outlineLevel="0" collapsed="false">
      <c r="A13" s="1"/>
      <c r="B13" s="1"/>
      <c r="H13" s="26" t="n">
        <v>2</v>
      </c>
      <c r="J13" s="26" t="n">
        <v>2</v>
      </c>
      <c r="L13" s="26" t="n">
        <v>2</v>
      </c>
      <c r="N13" s="26" t="n">
        <v>2</v>
      </c>
      <c r="P13" s="26" t="n">
        <v>2</v>
      </c>
      <c r="R13" s="26" t="n">
        <v>3</v>
      </c>
      <c r="T13" s="26" t="n">
        <v>3</v>
      </c>
      <c r="V13" s="26" t="n">
        <v>3</v>
      </c>
      <c r="X13" s="26" t="n">
        <v>3</v>
      </c>
      <c r="Z13" s="26" t="n">
        <v>5</v>
      </c>
      <c r="AB13" s="26" t="n">
        <v>5</v>
      </c>
      <c r="AD13" s="26" t="n">
        <v>7</v>
      </c>
      <c r="AF13" s="26" t="n">
        <v>7</v>
      </c>
      <c r="AH13" s="26" t="n">
        <v>11</v>
      </c>
      <c r="AJ13" s="26" t="n">
        <v>11</v>
      </c>
      <c r="AL13" s="26" t="n">
        <v>13</v>
      </c>
      <c r="AN13" s="26" t="n">
        <v>17</v>
      </c>
      <c r="AP13" s="26" t="n">
        <v>19</v>
      </c>
      <c r="AS13" s="25"/>
      <c r="AT13" s="1" t="n">
        <v>3.25</v>
      </c>
      <c r="AU13" s="1" t="n">
        <v>3</v>
      </c>
    </row>
    <row r="14" customFormat="false" ht="16.5" hidden="false" customHeight="false" outlineLevel="0" collapsed="false">
      <c r="A14" s="16" t="n">
        <v>3</v>
      </c>
      <c r="B14" s="27" t="n">
        <f aca="true">INT(RAND()*Seed!B$1)</f>
        <v>4</v>
      </c>
      <c r="C14" s="33" t="n">
        <f aca="false">IF(B14=0,"",B14)</f>
        <v>4</v>
      </c>
      <c r="D14" s="34" t="n">
        <f aca="true">INT(RAND()*(D15-1))+1</f>
        <v>4</v>
      </c>
      <c r="E14" s="33" t="s">
        <v>9</v>
      </c>
      <c r="F14" s="35" t="e">
        <f aca="false">IF(ABS(#REF!)=0,"0",#REF!)</f>
        <v>#VALUE!</v>
      </c>
      <c r="G14" s="27" t="e">
        <f aca="false">IF(ABS(#REF!)=0,"",ABS(#REF!))</f>
        <v>#VALUE!</v>
      </c>
      <c r="H14" s="26" t="e">
        <f aca="false">IF((G14/H16)=INT(G14/H16),"0","1")</f>
        <v>#VALUE!</v>
      </c>
      <c r="I14" s="27" t="e">
        <f aca="false">IF((H14+H15)=0,G14/H16,G14)</f>
        <v>#VALUE!</v>
      </c>
      <c r="J14" s="26" t="e">
        <f aca="false">IF((I14/J16)=INT(I14/J16),"0","1")</f>
        <v>#VALUE!</v>
      </c>
      <c r="K14" s="27" t="e">
        <f aca="false">IF((J14+J15)=0,I14/J16,I14)</f>
        <v>#VALUE!</v>
      </c>
      <c r="L14" s="26" t="e">
        <f aca="false">IF((K14/L16)=INT(K14/L16),"0","1")</f>
        <v>#VALUE!</v>
      </c>
      <c r="M14" s="27" t="e">
        <f aca="false">IF((L14+L15)=0,K14/L16,K14)</f>
        <v>#VALUE!</v>
      </c>
      <c r="N14" s="26" t="e">
        <f aca="false">IF((M14/N16)=INT(M14/N16),"0","1")</f>
        <v>#VALUE!</v>
      </c>
      <c r="O14" s="27" t="e">
        <f aca="false">IF((N14+N15)=0,M14/N16,M14)</f>
        <v>#VALUE!</v>
      </c>
      <c r="P14" s="26" t="e">
        <f aca="false">IF((O14/P16)=INT(O14/P16),"0","1")</f>
        <v>#VALUE!</v>
      </c>
      <c r="Q14" s="27" t="e">
        <f aca="false">IF((P14+P15)=0,O14/P16,O14)</f>
        <v>#VALUE!</v>
      </c>
      <c r="R14" s="26" t="e">
        <f aca="false">IF((Q14/R16)=INT(Q14/R16),"0","1")</f>
        <v>#VALUE!</v>
      </c>
      <c r="S14" s="27" t="e">
        <f aca="false">IF((R14+R15)=0,Q14/R16,Q14)</f>
        <v>#VALUE!</v>
      </c>
      <c r="T14" s="26" t="e">
        <f aca="false">IF((S14/T16)=INT(S14/T16),"0","1")</f>
        <v>#VALUE!</v>
      </c>
      <c r="U14" s="27" t="e">
        <f aca="false">IF((T14+T15)=0,S14/T16,S14)</f>
        <v>#VALUE!</v>
      </c>
      <c r="V14" s="26" t="e">
        <f aca="false">IF((U14/V16)=INT(U14/V16),"0","1")</f>
        <v>#VALUE!</v>
      </c>
      <c r="W14" s="27" t="e">
        <f aca="false">IF((V14+V15)=0,U14/V16,U14)</f>
        <v>#VALUE!</v>
      </c>
      <c r="X14" s="26" t="e">
        <f aca="false">IF((W14/X16)=INT(W14/X16),"0","1")</f>
        <v>#VALUE!</v>
      </c>
      <c r="Y14" s="27" t="e">
        <f aca="false">IF((X14+X15)=0,W14/X16,W14)</f>
        <v>#VALUE!</v>
      </c>
      <c r="Z14" s="26" t="e">
        <f aca="false">IF((Y14/Z16)=INT(Y14/Z16),"0","1")</f>
        <v>#VALUE!</v>
      </c>
      <c r="AA14" s="27" t="e">
        <f aca="false">IF((Z14+Z15)=0,Y14/Z16,Y14)</f>
        <v>#VALUE!</v>
      </c>
      <c r="AB14" s="26" t="e">
        <f aca="false">IF((AA14/AB16)=INT(AA14/AB16),"0","1")</f>
        <v>#VALUE!</v>
      </c>
      <c r="AC14" s="27" t="e">
        <f aca="false">IF((AB14+AB15)=0,AA14/AB16,AA14)</f>
        <v>#VALUE!</v>
      </c>
      <c r="AD14" s="26" t="e">
        <f aca="false">IF((AC14/AD16)=INT(AC14/AD16),"0","1")</f>
        <v>#VALUE!</v>
      </c>
      <c r="AE14" s="27" t="e">
        <f aca="false">IF((AD14+AD15)=0,AC14/AD16,AC14)</f>
        <v>#VALUE!</v>
      </c>
      <c r="AF14" s="26" t="e">
        <f aca="false">IF((AE14/AF16)=INT(AE14/AF16),"0","1")</f>
        <v>#VALUE!</v>
      </c>
      <c r="AG14" s="27" t="e">
        <f aca="false">IF((AF14+AF15)=0,AE14/AF16,AE14)</f>
        <v>#VALUE!</v>
      </c>
      <c r="AH14" s="26" t="e">
        <f aca="false">IF((AG14/AH16)=INT(AG14/AH16),"0","1")</f>
        <v>#VALUE!</v>
      </c>
      <c r="AI14" s="27" t="e">
        <f aca="false">IF((AH14+AH15)=0,AG14/AH16,AG14)</f>
        <v>#VALUE!</v>
      </c>
      <c r="AJ14" s="26" t="e">
        <f aca="false">IF((AI14/AJ16)=INT(AI14/AJ16),"0","1")</f>
        <v>#VALUE!</v>
      </c>
      <c r="AK14" s="27" t="e">
        <f aca="false">IF((AJ14+AJ15)=0,AI14/AJ16,AI14)</f>
        <v>#VALUE!</v>
      </c>
      <c r="AL14" s="26" t="e">
        <f aca="false">IF((AK14/AL16)=INT(AK14/AL16),"0","1")</f>
        <v>#VALUE!</v>
      </c>
      <c r="AM14" s="27" t="e">
        <f aca="false">IF((AL14+AL15)=0,AK14/AL16,AK14)</f>
        <v>#VALUE!</v>
      </c>
      <c r="AN14" s="26" t="e">
        <f aca="false">IF((AM14/AN16)=INT(AM14/AN16),"0","1")</f>
        <v>#VALUE!</v>
      </c>
      <c r="AO14" s="27" t="e">
        <f aca="false">IF((AN14+AN15)=0,AM14/AN16,AM14)</f>
        <v>#VALUE!</v>
      </c>
      <c r="AP14" s="26" t="e">
        <f aca="false">IF((AO14/AP16)=INT(AO14/AP16),"0","1")</f>
        <v>#VALUE!</v>
      </c>
      <c r="AQ14" s="27" t="e">
        <f aca="false">IF((AP14+AP15)=0,AO14/AP16,AO14)</f>
        <v>#VALUE!</v>
      </c>
      <c r="AR14" s="20" t="n">
        <f aca="false">B14*D15+D14</f>
        <v>24</v>
      </c>
      <c r="AS14" s="25"/>
      <c r="AT14" s="1" t="n">
        <v>3.5</v>
      </c>
      <c r="AU14" s="1" t="n">
        <v>3</v>
      </c>
    </row>
    <row r="15" customFormat="false" ht="16.5" hidden="false" customHeight="false" outlineLevel="0" collapsed="false">
      <c r="A15" s="16"/>
      <c r="B15" s="27" t="n">
        <f aca="true">INT(RAND()*27)+2</f>
        <v>5</v>
      </c>
      <c r="C15" s="33"/>
      <c r="D15" s="36" t="n">
        <f aca="false">VLOOKUP(B15,AT$8:AU$28,2)</f>
        <v>5</v>
      </c>
      <c r="E15" s="33"/>
      <c r="F15" s="35"/>
      <c r="G15" s="27" t="e">
        <f aca="false">IF(ABS(#REF!)=0,"",ABS(#REF!))</f>
        <v>#VALUE!</v>
      </c>
      <c r="H15" s="26" t="e">
        <f aca="false">IF((G15/H16)=INT(G15/H16),"0","1")</f>
        <v>#VALUE!</v>
      </c>
      <c r="I15" s="27" t="e">
        <f aca="false">IF((H14+H15)=0,G15/H16,G15)</f>
        <v>#VALUE!</v>
      </c>
      <c r="J15" s="26" t="e">
        <f aca="false">IF((I15/J16)=INT(I15/J16),"0","1")</f>
        <v>#VALUE!</v>
      </c>
      <c r="K15" s="27" t="e">
        <f aca="false">IF((J14+J15)=0,I15/J16,I15)</f>
        <v>#VALUE!</v>
      </c>
      <c r="L15" s="26" t="e">
        <f aca="false">IF((K15/L16)=INT(K15/L16),"0","1")</f>
        <v>#VALUE!</v>
      </c>
      <c r="M15" s="27" t="e">
        <f aca="false">IF((L14+L15)=0,K15/L16,K15)</f>
        <v>#VALUE!</v>
      </c>
      <c r="N15" s="26" t="e">
        <f aca="false">IF((M15/N16)=INT(M15/N16),"0","1")</f>
        <v>#VALUE!</v>
      </c>
      <c r="O15" s="27" t="e">
        <f aca="false">IF((N14+N15)=0,M15/N16,M15)</f>
        <v>#VALUE!</v>
      </c>
      <c r="P15" s="26" t="e">
        <f aca="false">IF((O15/P16)=INT(O15/P16),"0","1")</f>
        <v>#VALUE!</v>
      </c>
      <c r="Q15" s="27" t="e">
        <f aca="false">IF((P14+P15)=0,O15/P16,O15)</f>
        <v>#VALUE!</v>
      </c>
      <c r="R15" s="26" t="e">
        <f aca="false">IF((Q15/R16)=INT(Q15/R16),"0","1")</f>
        <v>#VALUE!</v>
      </c>
      <c r="S15" s="27" t="e">
        <f aca="false">IF((R14+R15)=0,Q15/R16,Q15)</f>
        <v>#VALUE!</v>
      </c>
      <c r="T15" s="26" t="e">
        <f aca="false">IF((S15/T16)=INT(S15/T16),"0","1")</f>
        <v>#VALUE!</v>
      </c>
      <c r="U15" s="27" t="e">
        <f aca="false">IF((T14+T15)=0,S15/T16,S15)</f>
        <v>#VALUE!</v>
      </c>
      <c r="V15" s="26" t="e">
        <f aca="false">IF((U15/V16)=INT(U15/V16),"0","1")</f>
        <v>#VALUE!</v>
      </c>
      <c r="W15" s="27" t="e">
        <f aca="false">IF((V14+V15)=0,U15/V16,U15)</f>
        <v>#VALUE!</v>
      </c>
      <c r="X15" s="26" t="e">
        <f aca="false">IF((W15/X16)=INT(W15/X16),"0","1")</f>
        <v>#VALUE!</v>
      </c>
      <c r="Y15" s="27" t="e">
        <f aca="false">IF((X14+X15)=0,W15/X16,W15)</f>
        <v>#VALUE!</v>
      </c>
      <c r="Z15" s="26" t="e">
        <f aca="false">IF((Y15/Z16)=INT(Y15/Z16),"0","1")</f>
        <v>#VALUE!</v>
      </c>
      <c r="AA15" s="27" t="e">
        <f aca="false">IF((Z14+Z15)=0,Y15/Z16,Y15)</f>
        <v>#VALUE!</v>
      </c>
      <c r="AB15" s="26" t="e">
        <f aca="false">IF((AA15/AB16)=INT(AA15/AB16),"0","1")</f>
        <v>#VALUE!</v>
      </c>
      <c r="AC15" s="27" t="e">
        <f aca="false">IF((AB14+AB15)=0,AA15/AB16,AA15)</f>
        <v>#VALUE!</v>
      </c>
      <c r="AD15" s="26" t="e">
        <f aca="false">IF((AC15/AD16)=INT(AC15/AD16),"0","1")</f>
        <v>#VALUE!</v>
      </c>
      <c r="AE15" s="27" t="e">
        <f aca="false">IF((AD14+AD15)=0,AC15/AD16,AC15)</f>
        <v>#VALUE!</v>
      </c>
      <c r="AF15" s="26" t="e">
        <f aca="false">IF((AE15/AF16)=INT(AE15/AF16),"0","1")</f>
        <v>#VALUE!</v>
      </c>
      <c r="AG15" s="27" t="e">
        <f aca="false">IF((AF14+AF15)=0,AE15/AF16,AE15)</f>
        <v>#VALUE!</v>
      </c>
      <c r="AH15" s="26" t="e">
        <f aca="false">IF((AG15/AH16)=INT(AG15/AH16),"0","1")</f>
        <v>#VALUE!</v>
      </c>
      <c r="AI15" s="27" t="e">
        <f aca="false">IF((AH14+AH15)=0,AG15/AH16,AG15)</f>
        <v>#VALUE!</v>
      </c>
      <c r="AJ15" s="26" t="e">
        <f aca="false">IF((AI15/AJ16)=INT(AI15/AJ16),"0","1")</f>
        <v>#VALUE!</v>
      </c>
      <c r="AK15" s="27" t="e">
        <f aca="false">IF((AJ14+AJ15)=0,AI15/AJ16,AI15)</f>
        <v>#VALUE!</v>
      </c>
      <c r="AL15" s="26" t="e">
        <f aca="false">IF((AK15/AL16)=INT(AK15/AL16),"0","1")</f>
        <v>#VALUE!</v>
      </c>
      <c r="AM15" s="27" t="e">
        <f aca="false">IF((AL14+AL15)=0,AK15/AL16,AK15)</f>
        <v>#VALUE!</v>
      </c>
      <c r="AN15" s="26" t="e">
        <f aca="false">IF((AM15/AN16)=INT(AM15/AN16),"0","1")</f>
        <v>#VALUE!</v>
      </c>
      <c r="AO15" s="27" t="e">
        <f aca="false">IF((AN14+AN15)=0,AM15/AN16,AM15)</f>
        <v>#VALUE!</v>
      </c>
      <c r="AP15" s="26" t="e">
        <f aca="false">IF((AO15/AP16)=INT(AO15/AP16),"0","1")</f>
        <v>#VALUE!</v>
      </c>
      <c r="AQ15" s="27" t="e">
        <f aca="false">IF((AP14+AP15)=0,AO15/AP16,AO15)</f>
        <v>#VALUE!</v>
      </c>
      <c r="AR15" s="37" t="n">
        <f aca="false">D15</f>
        <v>5</v>
      </c>
      <c r="AS15" s="25"/>
      <c r="AT15" s="1" t="n">
        <v>3.75</v>
      </c>
      <c r="AU15" s="1" t="n">
        <v>3</v>
      </c>
    </row>
    <row r="16" customFormat="false" ht="15.95" hidden="false" customHeight="true" outlineLevel="0" collapsed="false">
      <c r="A16" s="1"/>
      <c r="B16" s="1"/>
      <c r="H16" s="26" t="n">
        <v>2</v>
      </c>
      <c r="J16" s="26" t="n">
        <v>2</v>
      </c>
      <c r="L16" s="26" t="n">
        <v>2</v>
      </c>
      <c r="N16" s="26" t="n">
        <v>2</v>
      </c>
      <c r="P16" s="26" t="n">
        <v>2</v>
      </c>
      <c r="R16" s="26" t="n">
        <v>3</v>
      </c>
      <c r="T16" s="26" t="n">
        <v>3</v>
      </c>
      <c r="V16" s="26" t="n">
        <v>3</v>
      </c>
      <c r="X16" s="26" t="n">
        <v>3</v>
      </c>
      <c r="Z16" s="26" t="n">
        <v>5</v>
      </c>
      <c r="AB16" s="26" t="n">
        <v>5</v>
      </c>
      <c r="AD16" s="26" t="n">
        <v>7</v>
      </c>
      <c r="AF16" s="26" t="n">
        <v>7</v>
      </c>
      <c r="AH16" s="26" t="n">
        <v>11</v>
      </c>
      <c r="AJ16" s="26" t="n">
        <v>11</v>
      </c>
      <c r="AL16" s="26" t="n">
        <v>13</v>
      </c>
      <c r="AN16" s="26" t="n">
        <v>17</v>
      </c>
      <c r="AP16" s="26" t="n">
        <v>19</v>
      </c>
      <c r="AS16" s="25"/>
      <c r="AT16" s="1" t="n">
        <v>4</v>
      </c>
      <c r="AU16" s="1" t="n">
        <v>5</v>
      </c>
    </row>
    <row r="17" customFormat="false" ht="16.5" hidden="false" customHeight="false" outlineLevel="0" collapsed="false">
      <c r="A17" s="16" t="n">
        <v>4</v>
      </c>
      <c r="B17" s="27" t="n">
        <f aca="true">INT(RAND()*Seed!B$1)</f>
        <v>3</v>
      </c>
      <c r="C17" s="33" t="n">
        <f aca="false">IF(B17=0,"",B17)</f>
        <v>3</v>
      </c>
      <c r="D17" s="34" t="n">
        <f aca="true">INT(RAND()*(D18-1))+1</f>
        <v>6</v>
      </c>
      <c r="E17" s="33" t="s">
        <v>9</v>
      </c>
      <c r="F17" s="35" t="e">
        <f aca="false">IF(ABS(#REF!)=0,"0",#REF!)</f>
        <v>#VALUE!</v>
      </c>
      <c r="G17" s="27" t="e">
        <f aca="false">IF(ABS(#REF!)=0,"",ABS(#REF!))</f>
        <v>#VALUE!</v>
      </c>
      <c r="H17" s="26" t="e">
        <f aca="false">IF((G17/H19)=INT(G17/H19),"0","1")</f>
        <v>#VALUE!</v>
      </c>
      <c r="I17" s="27" t="e">
        <f aca="false">IF((H17+H18)=0,G17/H19,G17)</f>
        <v>#VALUE!</v>
      </c>
      <c r="J17" s="26" t="e">
        <f aca="false">IF((I17/J19)=INT(I17/J19),"0","1")</f>
        <v>#VALUE!</v>
      </c>
      <c r="K17" s="27" t="e">
        <f aca="false">IF((J17+J18)=0,I17/J19,I17)</f>
        <v>#VALUE!</v>
      </c>
      <c r="L17" s="26" t="e">
        <f aca="false">IF((K17/L19)=INT(K17/L19),"0","1")</f>
        <v>#VALUE!</v>
      </c>
      <c r="M17" s="27" t="e">
        <f aca="false">IF((L17+L18)=0,K17/L19,K17)</f>
        <v>#VALUE!</v>
      </c>
      <c r="N17" s="26" t="e">
        <f aca="false">IF((M17/N19)=INT(M17/N19),"0","1")</f>
        <v>#VALUE!</v>
      </c>
      <c r="O17" s="27" t="e">
        <f aca="false">IF((N17+N18)=0,M17/N19,M17)</f>
        <v>#VALUE!</v>
      </c>
      <c r="P17" s="26" t="e">
        <f aca="false">IF((O17/P19)=INT(O17/P19),"0","1")</f>
        <v>#VALUE!</v>
      </c>
      <c r="Q17" s="27" t="e">
        <f aca="false">IF((P17+P18)=0,O17/P19,O17)</f>
        <v>#VALUE!</v>
      </c>
      <c r="R17" s="26" t="e">
        <f aca="false">IF((Q17/R19)=INT(Q17/R19),"0","1")</f>
        <v>#VALUE!</v>
      </c>
      <c r="S17" s="27" t="e">
        <f aca="false">IF((R17+R18)=0,Q17/R19,Q17)</f>
        <v>#VALUE!</v>
      </c>
      <c r="T17" s="26" t="e">
        <f aca="false">IF((S17/T19)=INT(S17/T19),"0","1")</f>
        <v>#VALUE!</v>
      </c>
      <c r="U17" s="27" t="e">
        <f aca="false">IF((T17+T18)=0,S17/T19,S17)</f>
        <v>#VALUE!</v>
      </c>
      <c r="V17" s="26" t="e">
        <f aca="false">IF((U17/V19)=INT(U17/V19),"0","1")</f>
        <v>#VALUE!</v>
      </c>
      <c r="W17" s="27" t="e">
        <f aca="false">IF((V17+V18)=0,U17/V19,U17)</f>
        <v>#VALUE!</v>
      </c>
      <c r="X17" s="26" t="e">
        <f aca="false">IF((W17/X19)=INT(W17/X19),"0","1")</f>
        <v>#VALUE!</v>
      </c>
      <c r="Y17" s="27" t="e">
        <f aca="false">IF((X17+X18)=0,W17/X19,W17)</f>
        <v>#VALUE!</v>
      </c>
      <c r="Z17" s="26" t="e">
        <f aca="false">IF((Y17/Z19)=INT(Y17/Z19),"0","1")</f>
        <v>#VALUE!</v>
      </c>
      <c r="AA17" s="27" t="e">
        <f aca="false">IF((Z17+Z18)=0,Y17/Z19,Y17)</f>
        <v>#VALUE!</v>
      </c>
      <c r="AB17" s="26" t="e">
        <f aca="false">IF((AA17/AB19)=INT(AA17/AB19),"0","1")</f>
        <v>#VALUE!</v>
      </c>
      <c r="AC17" s="27" t="e">
        <f aca="false">IF((AB17+AB18)=0,AA17/AB19,AA17)</f>
        <v>#VALUE!</v>
      </c>
      <c r="AD17" s="26" t="e">
        <f aca="false">IF((AC17/AD19)=INT(AC17/AD19),"0","1")</f>
        <v>#VALUE!</v>
      </c>
      <c r="AE17" s="27" t="e">
        <f aca="false">IF((AD17+AD18)=0,AC17/AD19,AC17)</f>
        <v>#VALUE!</v>
      </c>
      <c r="AF17" s="26" t="e">
        <f aca="false">IF((AE17/AF19)=INT(AE17/AF19),"0","1")</f>
        <v>#VALUE!</v>
      </c>
      <c r="AG17" s="27" t="e">
        <f aca="false">IF((AF17+AF18)=0,AE17/AF19,AE17)</f>
        <v>#VALUE!</v>
      </c>
      <c r="AH17" s="26" t="e">
        <f aca="false">IF((AG17/AH19)=INT(AG17/AH19),"0","1")</f>
        <v>#VALUE!</v>
      </c>
      <c r="AI17" s="27" t="e">
        <f aca="false">IF((AH17+AH18)=0,AG17/AH19,AG17)</f>
        <v>#VALUE!</v>
      </c>
      <c r="AJ17" s="26" t="e">
        <f aca="false">IF((AI17/AJ19)=INT(AI17/AJ19),"0","1")</f>
        <v>#VALUE!</v>
      </c>
      <c r="AK17" s="27" t="e">
        <f aca="false">IF((AJ17+AJ18)=0,AI17/AJ19,AI17)</f>
        <v>#VALUE!</v>
      </c>
      <c r="AL17" s="26" t="e">
        <f aca="false">IF((AK17/AL19)=INT(AK17/AL19),"0","1")</f>
        <v>#VALUE!</v>
      </c>
      <c r="AM17" s="27" t="e">
        <f aca="false">IF((AL17+AL18)=0,AK17/AL19,AK17)</f>
        <v>#VALUE!</v>
      </c>
      <c r="AN17" s="26" t="e">
        <f aca="false">IF((AM17/AN19)=INT(AM17/AN19),"0","1")</f>
        <v>#VALUE!</v>
      </c>
      <c r="AO17" s="27" t="e">
        <f aca="false">IF((AN17+AN18)=0,AM17/AN19,AM17)</f>
        <v>#VALUE!</v>
      </c>
      <c r="AP17" s="26" t="e">
        <f aca="false">IF((AO17/AP19)=INT(AO17/AP19),"0","1")</f>
        <v>#VALUE!</v>
      </c>
      <c r="AQ17" s="27" t="e">
        <f aca="false">IF((AP17+AP18)=0,AO17/AP19,AO17)</f>
        <v>#VALUE!</v>
      </c>
      <c r="AR17" s="20" t="n">
        <f aca="false">B17*D18+D17</f>
        <v>57</v>
      </c>
      <c r="AS17" s="25"/>
      <c r="AT17" s="1" t="n">
        <v>5</v>
      </c>
      <c r="AU17" s="1" t="n">
        <v>5</v>
      </c>
    </row>
    <row r="18" customFormat="false" ht="16.5" hidden="false" customHeight="false" outlineLevel="0" collapsed="false">
      <c r="A18" s="16"/>
      <c r="B18" s="27" t="n">
        <f aca="true">INT(RAND()*27)+2</f>
        <v>22</v>
      </c>
      <c r="C18" s="33"/>
      <c r="D18" s="36" t="n">
        <f aca="false">VLOOKUP(B18,AT$8:AU$28,2)</f>
        <v>17</v>
      </c>
      <c r="E18" s="33"/>
      <c r="F18" s="35"/>
      <c r="G18" s="27" t="e">
        <f aca="false">IF(ABS(#REF!)=0,"",ABS(#REF!))</f>
        <v>#VALUE!</v>
      </c>
      <c r="H18" s="26" t="e">
        <f aca="false">IF((G18/H19)=INT(G18/H19),"0","1")</f>
        <v>#VALUE!</v>
      </c>
      <c r="I18" s="27" t="e">
        <f aca="false">IF((H17+H18)=0,G18/H19,G18)</f>
        <v>#VALUE!</v>
      </c>
      <c r="J18" s="26" t="e">
        <f aca="false">IF((I18/J19)=INT(I18/J19),"0","1")</f>
        <v>#VALUE!</v>
      </c>
      <c r="K18" s="27" t="e">
        <f aca="false">IF((J17+J18)=0,I18/J19,I18)</f>
        <v>#VALUE!</v>
      </c>
      <c r="L18" s="26" t="e">
        <f aca="false">IF((K18/L19)=INT(K18/L19),"0","1")</f>
        <v>#VALUE!</v>
      </c>
      <c r="M18" s="27" t="e">
        <f aca="false">IF((L17+L18)=0,K18/L19,K18)</f>
        <v>#VALUE!</v>
      </c>
      <c r="N18" s="26" t="e">
        <f aca="false">IF((M18/N19)=INT(M18/N19),"0","1")</f>
        <v>#VALUE!</v>
      </c>
      <c r="O18" s="27" t="e">
        <f aca="false">IF((N17+N18)=0,M18/N19,M18)</f>
        <v>#VALUE!</v>
      </c>
      <c r="P18" s="26" t="e">
        <f aca="false">IF((O18/P19)=INT(O18/P19),"0","1")</f>
        <v>#VALUE!</v>
      </c>
      <c r="Q18" s="27" t="e">
        <f aca="false">IF((P17+P18)=0,O18/P19,O18)</f>
        <v>#VALUE!</v>
      </c>
      <c r="R18" s="26" t="e">
        <f aca="false">IF((Q18/R19)=INT(Q18/R19),"0","1")</f>
        <v>#VALUE!</v>
      </c>
      <c r="S18" s="27" t="e">
        <f aca="false">IF((R17+R18)=0,Q18/R19,Q18)</f>
        <v>#VALUE!</v>
      </c>
      <c r="T18" s="26" t="e">
        <f aca="false">IF((S18/T19)=INT(S18/T19),"0","1")</f>
        <v>#VALUE!</v>
      </c>
      <c r="U18" s="27" t="e">
        <f aca="false">IF((T17+T18)=0,S18/T19,S18)</f>
        <v>#VALUE!</v>
      </c>
      <c r="V18" s="26" t="e">
        <f aca="false">IF((U18/V19)=INT(U18/V19),"0","1")</f>
        <v>#VALUE!</v>
      </c>
      <c r="W18" s="27" t="e">
        <f aca="false">IF((V17+V18)=0,U18/V19,U18)</f>
        <v>#VALUE!</v>
      </c>
      <c r="X18" s="26" t="e">
        <f aca="false">IF((W18/X19)=INT(W18/X19),"0","1")</f>
        <v>#VALUE!</v>
      </c>
      <c r="Y18" s="27" t="e">
        <f aca="false">IF((X17+X18)=0,W18/X19,W18)</f>
        <v>#VALUE!</v>
      </c>
      <c r="Z18" s="26" t="e">
        <f aca="false">IF((Y18/Z19)=INT(Y18/Z19),"0","1")</f>
        <v>#VALUE!</v>
      </c>
      <c r="AA18" s="27" t="e">
        <f aca="false">IF((Z17+Z18)=0,Y18/Z19,Y18)</f>
        <v>#VALUE!</v>
      </c>
      <c r="AB18" s="26" t="e">
        <f aca="false">IF((AA18/AB19)=INT(AA18/AB19),"0","1")</f>
        <v>#VALUE!</v>
      </c>
      <c r="AC18" s="27" t="e">
        <f aca="false">IF((AB17+AB18)=0,AA18/AB19,AA18)</f>
        <v>#VALUE!</v>
      </c>
      <c r="AD18" s="26" t="e">
        <f aca="false">IF((AC18/AD19)=INT(AC18/AD19),"0","1")</f>
        <v>#VALUE!</v>
      </c>
      <c r="AE18" s="27" t="e">
        <f aca="false">IF((AD17+AD18)=0,AC18/AD19,AC18)</f>
        <v>#VALUE!</v>
      </c>
      <c r="AF18" s="26" t="e">
        <f aca="false">IF((AE18/AF19)=INT(AE18/AF19),"0","1")</f>
        <v>#VALUE!</v>
      </c>
      <c r="AG18" s="27" t="e">
        <f aca="false">IF((AF17+AF18)=0,AE18/AF19,AE18)</f>
        <v>#VALUE!</v>
      </c>
      <c r="AH18" s="26" t="e">
        <f aca="false">IF((AG18/AH19)=INT(AG18/AH19),"0","1")</f>
        <v>#VALUE!</v>
      </c>
      <c r="AI18" s="27" t="e">
        <f aca="false">IF((AH17+AH18)=0,AG18/AH19,AG18)</f>
        <v>#VALUE!</v>
      </c>
      <c r="AJ18" s="26" t="e">
        <f aca="false">IF((AI18/AJ19)=INT(AI18/AJ19),"0","1")</f>
        <v>#VALUE!</v>
      </c>
      <c r="AK18" s="27" t="e">
        <f aca="false">IF((AJ17+AJ18)=0,AI18/AJ19,AI18)</f>
        <v>#VALUE!</v>
      </c>
      <c r="AL18" s="26" t="e">
        <f aca="false">IF((AK18/AL19)=INT(AK18/AL19),"0","1")</f>
        <v>#VALUE!</v>
      </c>
      <c r="AM18" s="27" t="e">
        <f aca="false">IF((AL17+AL18)=0,AK18/AL19,AK18)</f>
        <v>#VALUE!</v>
      </c>
      <c r="AN18" s="26" t="e">
        <f aca="false">IF((AM18/AN19)=INT(AM18/AN19),"0","1")</f>
        <v>#VALUE!</v>
      </c>
      <c r="AO18" s="27" t="e">
        <f aca="false">IF((AN17+AN18)=0,AM18/AN19,AM18)</f>
        <v>#VALUE!</v>
      </c>
      <c r="AP18" s="26" t="e">
        <f aca="false">IF((AO18/AP19)=INT(AO18/AP19),"0","1")</f>
        <v>#VALUE!</v>
      </c>
      <c r="AQ18" s="27" t="e">
        <f aca="false">IF((AP17+AP18)=0,AO18/AP19,AO18)</f>
        <v>#VALUE!</v>
      </c>
      <c r="AR18" s="37" t="n">
        <f aca="false">D18</f>
        <v>17</v>
      </c>
      <c r="AS18" s="25"/>
      <c r="AT18" s="1" t="n">
        <v>6</v>
      </c>
      <c r="AU18" s="1" t="n">
        <v>5</v>
      </c>
    </row>
    <row r="19" customFormat="false" ht="15.95" hidden="false" customHeight="true" outlineLevel="0" collapsed="false">
      <c r="A19" s="1"/>
      <c r="B19" s="1"/>
      <c r="H19" s="26" t="n">
        <v>2</v>
      </c>
      <c r="J19" s="26" t="n">
        <v>2</v>
      </c>
      <c r="L19" s="26" t="n">
        <v>2</v>
      </c>
      <c r="N19" s="26" t="n">
        <v>2</v>
      </c>
      <c r="P19" s="26" t="n">
        <v>2</v>
      </c>
      <c r="R19" s="26" t="n">
        <v>3</v>
      </c>
      <c r="T19" s="26" t="n">
        <v>3</v>
      </c>
      <c r="V19" s="26" t="n">
        <v>3</v>
      </c>
      <c r="X19" s="26" t="n">
        <v>3</v>
      </c>
      <c r="Z19" s="26" t="n">
        <v>5</v>
      </c>
      <c r="AB19" s="26" t="n">
        <v>5</v>
      </c>
      <c r="AD19" s="26" t="n">
        <v>7</v>
      </c>
      <c r="AF19" s="26" t="n">
        <v>7</v>
      </c>
      <c r="AH19" s="26" t="n">
        <v>11</v>
      </c>
      <c r="AJ19" s="26" t="n">
        <v>11</v>
      </c>
      <c r="AL19" s="26" t="n">
        <v>13</v>
      </c>
      <c r="AN19" s="26" t="n">
        <v>17</v>
      </c>
      <c r="AP19" s="26" t="n">
        <v>19</v>
      </c>
      <c r="AS19" s="25"/>
      <c r="AT19" s="1" t="n">
        <v>7</v>
      </c>
      <c r="AU19" s="1" t="n">
        <v>5</v>
      </c>
    </row>
    <row r="20" customFormat="false" ht="16.5" hidden="false" customHeight="false" outlineLevel="0" collapsed="false">
      <c r="A20" s="16" t="n">
        <v>5</v>
      </c>
      <c r="B20" s="27" t="n">
        <f aca="true">INT(RAND()*Seed!B$1)</f>
        <v>7</v>
      </c>
      <c r="C20" s="33" t="n">
        <f aca="false">IF(B20=0,"",B20)</f>
        <v>7</v>
      </c>
      <c r="D20" s="34" t="n">
        <f aca="true">INT(RAND()*(D21-1))+1</f>
        <v>15</v>
      </c>
      <c r="E20" s="33" t="s">
        <v>9</v>
      </c>
      <c r="F20" s="35" t="e">
        <f aca="false">IF(ABS(#REF!)=0,"0",#REF!)</f>
        <v>#VALUE!</v>
      </c>
      <c r="G20" s="27" t="e">
        <f aca="false">IF(ABS(#REF!)=0,"",ABS(#REF!))</f>
        <v>#VALUE!</v>
      </c>
      <c r="H20" s="26" t="e">
        <f aca="false">IF((G20/H22)=INT(G20/H22),"0","1")</f>
        <v>#VALUE!</v>
      </c>
      <c r="I20" s="27" t="e">
        <f aca="false">IF((H20+H21)=0,G20/H22,G20)</f>
        <v>#VALUE!</v>
      </c>
      <c r="J20" s="26" t="e">
        <f aca="false">IF((I20/J22)=INT(I20/J22),"0","1")</f>
        <v>#VALUE!</v>
      </c>
      <c r="K20" s="27" t="e">
        <f aca="false">IF((J20+J21)=0,I20/J22,I20)</f>
        <v>#VALUE!</v>
      </c>
      <c r="L20" s="26" t="e">
        <f aca="false">IF((K20/L22)=INT(K20/L22),"0","1")</f>
        <v>#VALUE!</v>
      </c>
      <c r="M20" s="27" t="e">
        <f aca="false">IF((L20+L21)=0,K20/L22,K20)</f>
        <v>#VALUE!</v>
      </c>
      <c r="N20" s="26" t="e">
        <f aca="false">IF((M20/N22)=INT(M20/N22),"0","1")</f>
        <v>#VALUE!</v>
      </c>
      <c r="O20" s="27" t="e">
        <f aca="false">IF((N20+N21)=0,M20/N22,M20)</f>
        <v>#VALUE!</v>
      </c>
      <c r="P20" s="26" t="e">
        <f aca="false">IF((O20/P22)=INT(O20/P22),"0","1")</f>
        <v>#VALUE!</v>
      </c>
      <c r="Q20" s="27" t="e">
        <f aca="false">IF((P20+P21)=0,O20/P22,O20)</f>
        <v>#VALUE!</v>
      </c>
      <c r="R20" s="26" t="e">
        <f aca="false">IF((Q20/R22)=INT(Q20/R22),"0","1")</f>
        <v>#VALUE!</v>
      </c>
      <c r="S20" s="27" t="e">
        <f aca="false">IF((R20+R21)=0,Q20/R22,Q20)</f>
        <v>#VALUE!</v>
      </c>
      <c r="T20" s="26" t="e">
        <f aca="false">IF((S20/T22)=INT(S20/T22),"0","1")</f>
        <v>#VALUE!</v>
      </c>
      <c r="U20" s="27" t="e">
        <f aca="false">IF((T20+T21)=0,S20/T22,S20)</f>
        <v>#VALUE!</v>
      </c>
      <c r="V20" s="26" t="e">
        <f aca="false">IF((U20/V22)=INT(U20/V22),"0","1")</f>
        <v>#VALUE!</v>
      </c>
      <c r="W20" s="27" t="e">
        <f aca="false">IF((V20+V21)=0,U20/V22,U20)</f>
        <v>#VALUE!</v>
      </c>
      <c r="X20" s="26" t="e">
        <f aca="false">IF((W20/X22)=INT(W20/X22),"0","1")</f>
        <v>#VALUE!</v>
      </c>
      <c r="Y20" s="27" t="e">
        <f aca="false">IF((X20+X21)=0,W20/X22,W20)</f>
        <v>#VALUE!</v>
      </c>
      <c r="Z20" s="26" t="e">
        <f aca="false">IF((Y20/Z22)=INT(Y20/Z22),"0","1")</f>
        <v>#VALUE!</v>
      </c>
      <c r="AA20" s="27" t="e">
        <f aca="false">IF((Z20+Z21)=0,Y20/Z22,Y20)</f>
        <v>#VALUE!</v>
      </c>
      <c r="AB20" s="26" t="e">
        <f aca="false">IF((AA20/AB22)=INT(AA20/AB22),"0","1")</f>
        <v>#VALUE!</v>
      </c>
      <c r="AC20" s="27" t="e">
        <f aca="false">IF((AB20+AB21)=0,AA20/AB22,AA20)</f>
        <v>#VALUE!</v>
      </c>
      <c r="AD20" s="26" t="e">
        <f aca="false">IF((AC20/AD22)=INT(AC20/AD22),"0","1")</f>
        <v>#VALUE!</v>
      </c>
      <c r="AE20" s="27" t="e">
        <f aca="false">IF((AD20+AD21)=0,AC20/AD22,AC20)</f>
        <v>#VALUE!</v>
      </c>
      <c r="AF20" s="26" t="e">
        <f aca="false">IF((AE20/AF22)=INT(AE20/AF22),"0","1")</f>
        <v>#VALUE!</v>
      </c>
      <c r="AG20" s="27" t="e">
        <f aca="false">IF((AF20+AF21)=0,AE20/AF22,AE20)</f>
        <v>#VALUE!</v>
      </c>
      <c r="AH20" s="26" t="e">
        <f aca="false">IF((AG20/AH22)=INT(AG20/AH22),"0","1")</f>
        <v>#VALUE!</v>
      </c>
      <c r="AI20" s="27" t="e">
        <f aca="false">IF((AH20+AH21)=0,AG20/AH22,AG20)</f>
        <v>#VALUE!</v>
      </c>
      <c r="AJ20" s="26" t="e">
        <f aca="false">IF((AI20/AJ22)=INT(AI20/AJ22),"0","1")</f>
        <v>#VALUE!</v>
      </c>
      <c r="AK20" s="27" t="e">
        <f aca="false">IF((AJ20+AJ21)=0,AI20/AJ22,AI20)</f>
        <v>#VALUE!</v>
      </c>
      <c r="AL20" s="26" t="e">
        <f aca="false">IF((AK20/AL22)=INT(AK20/AL22),"0","1")</f>
        <v>#VALUE!</v>
      </c>
      <c r="AM20" s="27" t="e">
        <f aca="false">IF((AL20+AL21)=0,AK20/AL22,AK20)</f>
        <v>#VALUE!</v>
      </c>
      <c r="AN20" s="26" t="e">
        <f aca="false">IF((AM20/AN22)=INT(AM20/AN22),"0","1")</f>
        <v>#VALUE!</v>
      </c>
      <c r="AO20" s="27" t="e">
        <f aca="false">IF((AN20+AN21)=0,AM20/AN22,AM20)</f>
        <v>#VALUE!</v>
      </c>
      <c r="AP20" s="26" t="e">
        <f aca="false">IF((AO20/AP22)=INT(AO20/AP22),"0","1")</f>
        <v>#VALUE!</v>
      </c>
      <c r="AQ20" s="27" t="e">
        <f aca="false">IF((AP20+AP21)=0,AO20/AP22,AO20)</f>
        <v>#VALUE!</v>
      </c>
      <c r="AR20" s="20" t="n">
        <f aca="false">B20*D21+D20</f>
        <v>134</v>
      </c>
      <c r="AS20" s="25"/>
      <c r="AT20" s="1" t="n">
        <v>8</v>
      </c>
      <c r="AU20" s="1" t="n">
        <v>7</v>
      </c>
    </row>
    <row r="21" customFormat="false" ht="16.5" hidden="false" customHeight="false" outlineLevel="0" collapsed="false">
      <c r="A21" s="16"/>
      <c r="B21" s="27" t="n">
        <f aca="true">INT(RAND()*27)+2</f>
        <v>18</v>
      </c>
      <c r="C21" s="33"/>
      <c r="D21" s="36" t="n">
        <f aca="false">VLOOKUP(B21,AT$8:AU$28,2)</f>
        <v>17</v>
      </c>
      <c r="E21" s="33"/>
      <c r="F21" s="35"/>
      <c r="G21" s="27" t="e">
        <f aca="false">IF(ABS(#REF!)=0,"",ABS(#REF!))</f>
        <v>#VALUE!</v>
      </c>
      <c r="H21" s="26" t="e">
        <f aca="false">IF((G21/H22)=INT(G21/H22),"0","1")</f>
        <v>#VALUE!</v>
      </c>
      <c r="I21" s="27" t="e">
        <f aca="false">IF((H20+H21)=0,G21/H22,G21)</f>
        <v>#VALUE!</v>
      </c>
      <c r="J21" s="26" t="e">
        <f aca="false">IF((I21/J22)=INT(I21/J22),"0","1")</f>
        <v>#VALUE!</v>
      </c>
      <c r="K21" s="27" t="e">
        <f aca="false">IF((J20+J21)=0,I21/J22,I21)</f>
        <v>#VALUE!</v>
      </c>
      <c r="L21" s="26" t="e">
        <f aca="false">IF((K21/L22)=INT(K21/L22),"0","1")</f>
        <v>#VALUE!</v>
      </c>
      <c r="M21" s="27" t="e">
        <f aca="false">IF((L20+L21)=0,K21/L22,K21)</f>
        <v>#VALUE!</v>
      </c>
      <c r="N21" s="26" t="e">
        <f aca="false">IF((M21/N22)=INT(M21/N22),"0","1")</f>
        <v>#VALUE!</v>
      </c>
      <c r="O21" s="27" t="e">
        <f aca="false">IF((N20+N21)=0,M21/N22,M21)</f>
        <v>#VALUE!</v>
      </c>
      <c r="P21" s="26" t="e">
        <f aca="false">IF((O21/P22)=INT(O21/P22),"0","1")</f>
        <v>#VALUE!</v>
      </c>
      <c r="Q21" s="27" t="e">
        <f aca="false">IF((P20+P21)=0,O21/P22,O21)</f>
        <v>#VALUE!</v>
      </c>
      <c r="R21" s="26" t="e">
        <f aca="false">IF((Q21/R22)=INT(Q21/R22),"0","1")</f>
        <v>#VALUE!</v>
      </c>
      <c r="S21" s="27" t="e">
        <f aca="false">IF((R20+R21)=0,Q21/R22,Q21)</f>
        <v>#VALUE!</v>
      </c>
      <c r="T21" s="26" t="e">
        <f aca="false">IF((S21/T22)=INT(S21/T22),"0","1")</f>
        <v>#VALUE!</v>
      </c>
      <c r="U21" s="27" t="e">
        <f aca="false">IF((T20+T21)=0,S21/T22,S21)</f>
        <v>#VALUE!</v>
      </c>
      <c r="V21" s="26" t="e">
        <f aca="false">IF((U21/V22)=INT(U21/V22),"0","1")</f>
        <v>#VALUE!</v>
      </c>
      <c r="W21" s="27" t="e">
        <f aca="false">IF((V20+V21)=0,U21/V22,U21)</f>
        <v>#VALUE!</v>
      </c>
      <c r="X21" s="26" t="e">
        <f aca="false">IF((W21/X22)=INT(W21/X22),"0","1")</f>
        <v>#VALUE!</v>
      </c>
      <c r="Y21" s="27" t="e">
        <f aca="false">IF((X20+X21)=0,W21/X22,W21)</f>
        <v>#VALUE!</v>
      </c>
      <c r="Z21" s="26" t="e">
        <f aca="false">IF((Y21/Z22)=INT(Y21/Z22),"0","1")</f>
        <v>#VALUE!</v>
      </c>
      <c r="AA21" s="27" t="e">
        <f aca="false">IF((Z20+Z21)=0,Y21/Z22,Y21)</f>
        <v>#VALUE!</v>
      </c>
      <c r="AB21" s="26" t="e">
        <f aca="false">IF((AA21/AB22)=INT(AA21/AB22),"0","1")</f>
        <v>#VALUE!</v>
      </c>
      <c r="AC21" s="27" t="e">
        <f aca="false">IF((AB20+AB21)=0,AA21/AB22,AA21)</f>
        <v>#VALUE!</v>
      </c>
      <c r="AD21" s="26" t="e">
        <f aca="false">IF((AC21/AD22)=INT(AC21/AD22),"0","1")</f>
        <v>#VALUE!</v>
      </c>
      <c r="AE21" s="27" t="e">
        <f aca="false">IF((AD20+AD21)=0,AC21/AD22,AC21)</f>
        <v>#VALUE!</v>
      </c>
      <c r="AF21" s="26" t="e">
        <f aca="false">IF((AE21/AF22)=INT(AE21/AF22),"0","1")</f>
        <v>#VALUE!</v>
      </c>
      <c r="AG21" s="27" t="e">
        <f aca="false">IF((AF20+AF21)=0,AE21/AF22,AE21)</f>
        <v>#VALUE!</v>
      </c>
      <c r="AH21" s="26" t="e">
        <f aca="false">IF((AG21/AH22)=INT(AG21/AH22),"0","1")</f>
        <v>#VALUE!</v>
      </c>
      <c r="AI21" s="27" t="e">
        <f aca="false">IF((AH20+AH21)=0,AG21/AH22,AG21)</f>
        <v>#VALUE!</v>
      </c>
      <c r="AJ21" s="26" t="e">
        <f aca="false">IF((AI21/AJ22)=INT(AI21/AJ22),"0","1")</f>
        <v>#VALUE!</v>
      </c>
      <c r="AK21" s="27" t="e">
        <f aca="false">IF((AJ20+AJ21)=0,AI21/AJ22,AI21)</f>
        <v>#VALUE!</v>
      </c>
      <c r="AL21" s="26" t="e">
        <f aca="false">IF((AK21/AL22)=INT(AK21/AL22),"0","1")</f>
        <v>#VALUE!</v>
      </c>
      <c r="AM21" s="27" t="e">
        <f aca="false">IF((AL20+AL21)=0,AK21/AL22,AK21)</f>
        <v>#VALUE!</v>
      </c>
      <c r="AN21" s="26" t="e">
        <f aca="false">IF((AM21/AN22)=INT(AM21/AN22),"0","1")</f>
        <v>#VALUE!</v>
      </c>
      <c r="AO21" s="27" t="e">
        <f aca="false">IF((AN20+AN21)=0,AM21/AN22,AM21)</f>
        <v>#VALUE!</v>
      </c>
      <c r="AP21" s="26" t="e">
        <f aca="false">IF((AO21/AP22)=INT(AO21/AP22),"0","1")</f>
        <v>#VALUE!</v>
      </c>
      <c r="AQ21" s="27" t="e">
        <f aca="false">IF((AP20+AP21)=0,AO21/AP22,AO21)</f>
        <v>#VALUE!</v>
      </c>
      <c r="AR21" s="37" t="n">
        <f aca="false">D21</f>
        <v>17</v>
      </c>
      <c r="AT21" s="1" t="n">
        <v>9</v>
      </c>
      <c r="AU21" s="1" t="n">
        <v>7</v>
      </c>
    </row>
    <row r="22" customFormat="false" ht="15.95" hidden="false" customHeight="true" outlineLevel="0" collapsed="false">
      <c r="A22" s="1"/>
      <c r="B22" s="1"/>
      <c r="H22" s="26" t="n">
        <v>2</v>
      </c>
      <c r="J22" s="26" t="n">
        <v>2</v>
      </c>
      <c r="L22" s="26" t="n">
        <v>2</v>
      </c>
      <c r="N22" s="26" t="n">
        <v>2</v>
      </c>
      <c r="P22" s="26" t="n">
        <v>2</v>
      </c>
      <c r="R22" s="26" t="n">
        <v>3</v>
      </c>
      <c r="T22" s="26" t="n">
        <v>3</v>
      </c>
      <c r="V22" s="26" t="n">
        <v>3</v>
      </c>
      <c r="X22" s="26" t="n">
        <v>3</v>
      </c>
      <c r="Z22" s="26" t="n">
        <v>5</v>
      </c>
      <c r="AB22" s="26" t="n">
        <v>5</v>
      </c>
      <c r="AD22" s="26" t="n">
        <v>7</v>
      </c>
      <c r="AF22" s="26" t="n">
        <v>7</v>
      </c>
      <c r="AH22" s="26" t="n">
        <v>11</v>
      </c>
      <c r="AJ22" s="26" t="n">
        <v>11</v>
      </c>
      <c r="AL22" s="26" t="n">
        <v>13</v>
      </c>
      <c r="AN22" s="26" t="n">
        <v>17</v>
      </c>
      <c r="AP22" s="26" t="n">
        <v>19</v>
      </c>
      <c r="AT22" s="1" t="n">
        <v>10</v>
      </c>
      <c r="AU22" s="1" t="n">
        <v>7</v>
      </c>
    </row>
    <row r="23" customFormat="false" ht="16.5" hidden="false" customHeight="false" outlineLevel="0" collapsed="false">
      <c r="A23" s="16" t="n">
        <v>6</v>
      </c>
      <c r="B23" s="27" t="n">
        <f aca="true">INT(RAND()*Seed!B$1)</f>
        <v>5</v>
      </c>
      <c r="C23" s="33" t="n">
        <f aca="false">IF(B23=0,"",B23)</f>
        <v>5</v>
      </c>
      <c r="D23" s="34" t="n">
        <f aca="true">INT(RAND()*(D24-1))+1</f>
        <v>1</v>
      </c>
      <c r="E23" s="33" t="s">
        <v>9</v>
      </c>
      <c r="F23" s="35" t="e">
        <f aca="false">IF(ABS(#REF!)=0,"0",#REF!)</f>
        <v>#VALUE!</v>
      </c>
      <c r="G23" s="27" t="e">
        <f aca="false">IF(ABS(#REF!)=0,"",ABS(#REF!))</f>
        <v>#VALUE!</v>
      </c>
      <c r="H23" s="26" t="e">
        <f aca="false">IF((G23/H25)=INT(G23/H25),"0","1")</f>
        <v>#VALUE!</v>
      </c>
      <c r="I23" s="27" t="e">
        <f aca="false">IF((H23+H24)=0,G23/H25,G23)</f>
        <v>#VALUE!</v>
      </c>
      <c r="J23" s="26" t="e">
        <f aca="false">IF((I23/J25)=INT(I23/J25),"0","1")</f>
        <v>#VALUE!</v>
      </c>
      <c r="K23" s="27" t="e">
        <f aca="false">IF((J23+J24)=0,I23/J25,I23)</f>
        <v>#VALUE!</v>
      </c>
      <c r="L23" s="26" t="e">
        <f aca="false">IF((K23/L25)=INT(K23/L25),"0","1")</f>
        <v>#VALUE!</v>
      </c>
      <c r="M23" s="27" t="e">
        <f aca="false">IF((L23+L24)=0,K23/L25,K23)</f>
        <v>#VALUE!</v>
      </c>
      <c r="N23" s="26" t="e">
        <f aca="false">IF((M23/N25)=INT(M23/N25),"0","1")</f>
        <v>#VALUE!</v>
      </c>
      <c r="O23" s="27" t="e">
        <f aca="false">IF((N23+N24)=0,M23/N25,M23)</f>
        <v>#VALUE!</v>
      </c>
      <c r="P23" s="26" t="e">
        <f aca="false">IF((O23/P25)=INT(O23/P25),"0","1")</f>
        <v>#VALUE!</v>
      </c>
      <c r="Q23" s="27" t="e">
        <f aca="false">IF((P23+P24)=0,O23/P25,O23)</f>
        <v>#VALUE!</v>
      </c>
      <c r="R23" s="26" t="e">
        <f aca="false">IF((Q23/R25)=INT(Q23/R25),"0","1")</f>
        <v>#VALUE!</v>
      </c>
      <c r="S23" s="27" t="e">
        <f aca="false">IF((R23+R24)=0,Q23/R25,Q23)</f>
        <v>#VALUE!</v>
      </c>
      <c r="T23" s="26" t="e">
        <f aca="false">IF((S23/T25)=INT(S23/T25),"0","1")</f>
        <v>#VALUE!</v>
      </c>
      <c r="U23" s="27" t="e">
        <f aca="false">IF((T23+T24)=0,S23/T25,S23)</f>
        <v>#VALUE!</v>
      </c>
      <c r="V23" s="26" t="e">
        <f aca="false">IF((U23/V25)=INT(U23/V25),"0","1")</f>
        <v>#VALUE!</v>
      </c>
      <c r="W23" s="27" t="e">
        <f aca="false">IF((V23+V24)=0,U23/V25,U23)</f>
        <v>#VALUE!</v>
      </c>
      <c r="X23" s="26" t="e">
        <f aca="false">IF((W23/X25)=INT(W23/X25),"0","1")</f>
        <v>#VALUE!</v>
      </c>
      <c r="Y23" s="27" t="e">
        <f aca="false">IF((X23+X24)=0,W23/X25,W23)</f>
        <v>#VALUE!</v>
      </c>
      <c r="Z23" s="26" t="e">
        <f aca="false">IF((Y23/Z25)=INT(Y23/Z25),"0","1")</f>
        <v>#VALUE!</v>
      </c>
      <c r="AA23" s="27" t="e">
        <f aca="false">IF((Z23+Z24)=0,Y23/Z25,Y23)</f>
        <v>#VALUE!</v>
      </c>
      <c r="AB23" s="26" t="e">
        <f aca="false">IF((AA23/AB25)=INT(AA23/AB25),"0","1")</f>
        <v>#VALUE!</v>
      </c>
      <c r="AC23" s="27" t="e">
        <f aca="false">IF((AB23+AB24)=0,AA23/AB25,AA23)</f>
        <v>#VALUE!</v>
      </c>
      <c r="AD23" s="26" t="e">
        <f aca="false">IF((AC23/AD25)=INT(AC23/AD25),"0","1")</f>
        <v>#VALUE!</v>
      </c>
      <c r="AE23" s="27" t="e">
        <f aca="false">IF((AD23+AD24)=0,AC23/AD25,AC23)</f>
        <v>#VALUE!</v>
      </c>
      <c r="AF23" s="26" t="e">
        <f aca="false">IF((AE23/AF25)=INT(AE23/AF25),"0","1")</f>
        <v>#VALUE!</v>
      </c>
      <c r="AG23" s="27" t="e">
        <f aca="false">IF((AF23+AF24)=0,AE23/AF25,AE23)</f>
        <v>#VALUE!</v>
      </c>
      <c r="AH23" s="26" t="e">
        <f aca="false">IF((AG23/AH25)=INT(AG23/AH25),"0","1")</f>
        <v>#VALUE!</v>
      </c>
      <c r="AI23" s="27" t="e">
        <f aca="false">IF((AH23+AH24)=0,AG23/AH25,AG23)</f>
        <v>#VALUE!</v>
      </c>
      <c r="AJ23" s="26" t="e">
        <f aca="false">IF((AI23/AJ25)=INT(AI23/AJ25),"0","1")</f>
        <v>#VALUE!</v>
      </c>
      <c r="AK23" s="27" t="e">
        <f aca="false">IF((AJ23+AJ24)=0,AI23/AJ25,AI23)</f>
        <v>#VALUE!</v>
      </c>
      <c r="AL23" s="26" t="e">
        <f aca="false">IF((AK23/AL25)=INT(AK23/AL25),"0","1")</f>
        <v>#VALUE!</v>
      </c>
      <c r="AM23" s="27" t="e">
        <f aca="false">IF((AL23+AL24)=0,AK23/AL25,AK23)</f>
        <v>#VALUE!</v>
      </c>
      <c r="AN23" s="26" t="e">
        <f aca="false">IF((AM23/AN25)=INT(AM23/AN25),"0","1")</f>
        <v>#VALUE!</v>
      </c>
      <c r="AO23" s="27" t="e">
        <f aca="false">IF((AN23+AN24)=0,AM23/AN25,AM23)</f>
        <v>#VALUE!</v>
      </c>
      <c r="AP23" s="26" t="e">
        <f aca="false">IF((AO23/AP25)=INT(AO23/AP25),"0","1")</f>
        <v>#VALUE!</v>
      </c>
      <c r="AQ23" s="27" t="e">
        <f aca="false">IF((AP23+AP24)=0,AO23/AP25,AO23)</f>
        <v>#VALUE!</v>
      </c>
      <c r="AR23" s="20" t="n">
        <f aca="false">B23*D24+D23</f>
        <v>26</v>
      </c>
      <c r="AT23" s="1" t="n">
        <v>11</v>
      </c>
      <c r="AU23" s="1" t="n">
        <v>11</v>
      </c>
    </row>
    <row r="24" customFormat="false" ht="16.5" hidden="false" customHeight="false" outlineLevel="0" collapsed="false">
      <c r="A24" s="16"/>
      <c r="B24" s="27" t="n">
        <f aca="true">INT(RAND()*27)+2</f>
        <v>7</v>
      </c>
      <c r="C24" s="33"/>
      <c r="D24" s="36" t="n">
        <f aca="false">VLOOKUP(B24,AT$8:AU$28,2)</f>
        <v>5</v>
      </c>
      <c r="E24" s="33"/>
      <c r="F24" s="35"/>
      <c r="G24" s="27" t="e">
        <f aca="false">IF(ABS(#REF!)=0,"",ABS(#REF!))</f>
        <v>#VALUE!</v>
      </c>
      <c r="H24" s="26" t="e">
        <f aca="false">IF((G24/H25)=INT(G24/H25),"0","1")</f>
        <v>#VALUE!</v>
      </c>
      <c r="I24" s="27" t="e">
        <f aca="false">IF((H23+H24)=0,G24/H25,G24)</f>
        <v>#VALUE!</v>
      </c>
      <c r="J24" s="26" t="e">
        <f aca="false">IF((I24/J25)=INT(I24/J25),"0","1")</f>
        <v>#VALUE!</v>
      </c>
      <c r="K24" s="27" t="e">
        <f aca="false">IF((J23+J24)=0,I24/J25,I24)</f>
        <v>#VALUE!</v>
      </c>
      <c r="L24" s="26" t="e">
        <f aca="false">IF((K24/L25)=INT(K24/L25),"0","1")</f>
        <v>#VALUE!</v>
      </c>
      <c r="M24" s="27" t="e">
        <f aca="false">IF((L23+L24)=0,K24/L25,K24)</f>
        <v>#VALUE!</v>
      </c>
      <c r="N24" s="26" t="e">
        <f aca="false">IF((M24/N25)=INT(M24/N25),"0","1")</f>
        <v>#VALUE!</v>
      </c>
      <c r="O24" s="27" t="e">
        <f aca="false">IF((N23+N24)=0,M24/N25,M24)</f>
        <v>#VALUE!</v>
      </c>
      <c r="P24" s="26" t="e">
        <f aca="false">IF((O24/P25)=INT(O24/P25),"0","1")</f>
        <v>#VALUE!</v>
      </c>
      <c r="Q24" s="27" t="e">
        <f aca="false">IF((P23+P24)=0,O24/P25,O24)</f>
        <v>#VALUE!</v>
      </c>
      <c r="R24" s="26" t="e">
        <f aca="false">IF((Q24/R25)=INT(Q24/R25),"0","1")</f>
        <v>#VALUE!</v>
      </c>
      <c r="S24" s="27" t="e">
        <f aca="false">IF((R23+R24)=0,Q24/R25,Q24)</f>
        <v>#VALUE!</v>
      </c>
      <c r="T24" s="26" t="e">
        <f aca="false">IF((S24/T25)=INT(S24/T25),"0","1")</f>
        <v>#VALUE!</v>
      </c>
      <c r="U24" s="27" t="e">
        <f aca="false">IF((T23+T24)=0,S24/T25,S24)</f>
        <v>#VALUE!</v>
      </c>
      <c r="V24" s="26" t="e">
        <f aca="false">IF((U24/V25)=INT(U24/V25),"0","1")</f>
        <v>#VALUE!</v>
      </c>
      <c r="W24" s="27" t="e">
        <f aca="false">IF((V23+V24)=0,U24/V25,U24)</f>
        <v>#VALUE!</v>
      </c>
      <c r="X24" s="26" t="e">
        <f aca="false">IF((W24/X25)=INT(W24/X25),"0","1")</f>
        <v>#VALUE!</v>
      </c>
      <c r="Y24" s="27" t="e">
        <f aca="false">IF((X23+X24)=0,W24/X25,W24)</f>
        <v>#VALUE!</v>
      </c>
      <c r="Z24" s="26" t="e">
        <f aca="false">IF((Y24/Z25)=INT(Y24/Z25),"0","1")</f>
        <v>#VALUE!</v>
      </c>
      <c r="AA24" s="27" t="e">
        <f aca="false">IF((Z23+Z24)=0,Y24/Z25,Y24)</f>
        <v>#VALUE!</v>
      </c>
      <c r="AB24" s="26" t="e">
        <f aca="false">IF((AA24/AB25)=INT(AA24/AB25),"0","1")</f>
        <v>#VALUE!</v>
      </c>
      <c r="AC24" s="27" t="e">
        <f aca="false">IF((AB23+AB24)=0,AA24/AB25,AA24)</f>
        <v>#VALUE!</v>
      </c>
      <c r="AD24" s="26" t="e">
        <f aca="false">IF((AC24/AD25)=INT(AC24/AD25),"0","1")</f>
        <v>#VALUE!</v>
      </c>
      <c r="AE24" s="27" t="e">
        <f aca="false">IF((AD23+AD24)=0,AC24/AD25,AC24)</f>
        <v>#VALUE!</v>
      </c>
      <c r="AF24" s="26" t="e">
        <f aca="false">IF((AE24/AF25)=INT(AE24/AF25),"0","1")</f>
        <v>#VALUE!</v>
      </c>
      <c r="AG24" s="27" t="e">
        <f aca="false">IF((AF23+AF24)=0,AE24/AF25,AE24)</f>
        <v>#VALUE!</v>
      </c>
      <c r="AH24" s="26" t="e">
        <f aca="false">IF((AG24/AH25)=INT(AG24/AH25),"0","1")</f>
        <v>#VALUE!</v>
      </c>
      <c r="AI24" s="27" t="e">
        <f aca="false">IF((AH23+AH24)=0,AG24/AH25,AG24)</f>
        <v>#VALUE!</v>
      </c>
      <c r="AJ24" s="26" t="e">
        <f aca="false">IF((AI24/AJ25)=INT(AI24/AJ25),"0","1")</f>
        <v>#VALUE!</v>
      </c>
      <c r="AK24" s="27" t="e">
        <f aca="false">IF((AJ23+AJ24)=0,AI24/AJ25,AI24)</f>
        <v>#VALUE!</v>
      </c>
      <c r="AL24" s="26" t="e">
        <f aca="false">IF((AK24/AL25)=INT(AK24/AL25),"0","1")</f>
        <v>#VALUE!</v>
      </c>
      <c r="AM24" s="27" t="e">
        <f aca="false">IF((AL23+AL24)=0,AK24/AL25,AK24)</f>
        <v>#VALUE!</v>
      </c>
      <c r="AN24" s="26" t="e">
        <f aca="false">IF((AM24/AN25)=INT(AM24/AN25),"0","1")</f>
        <v>#VALUE!</v>
      </c>
      <c r="AO24" s="27" t="e">
        <f aca="false">IF((AN23+AN24)=0,AM24/AN25,AM24)</f>
        <v>#VALUE!</v>
      </c>
      <c r="AP24" s="26" t="e">
        <f aca="false">IF((AO24/AP25)=INT(AO24/AP25),"0","1")</f>
        <v>#VALUE!</v>
      </c>
      <c r="AQ24" s="27" t="e">
        <f aca="false">IF((AP23+AP24)=0,AO24/AP25,AO24)</f>
        <v>#VALUE!</v>
      </c>
      <c r="AR24" s="37" t="n">
        <f aca="false">D24</f>
        <v>5</v>
      </c>
      <c r="AT24" s="1" t="n">
        <v>12</v>
      </c>
      <c r="AU24" s="1" t="n">
        <v>11</v>
      </c>
    </row>
    <row r="25" customFormat="false" ht="15.95" hidden="false" customHeight="true" outlineLevel="0" collapsed="false">
      <c r="A25" s="1"/>
      <c r="B25" s="1"/>
      <c r="H25" s="26" t="n">
        <v>2</v>
      </c>
      <c r="J25" s="26" t="n">
        <v>2</v>
      </c>
      <c r="L25" s="26" t="n">
        <v>2</v>
      </c>
      <c r="N25" s="26" t="n">
        <v>2</v>
      </c>
      <c r="P25" s="26" t="n">
        <v>2</v>
      </c>
      <c r="R25" s="26" t="n">
        <v>3</v>
      </c>
      <c r="T25" s="26" t="n">
        <v>3</v>
      </c>
      <c r="V25" s="26" t="n">
        <v>3</v>
      </c>
      <c r="X25" s="26" t="n">
        <v>3</v>
      </c>
      <c r="Z25" s="26" t="n">
        <v>5</v>
      </c>
      <c r="AB25" s="26" t="n">
        <v>5</v>
      </c>
      <c r="AD25" s="26" t="n">
        <v>7</v>
      </c>
      <c r="AF25" s="26" t="n">
        <v>7</v>
      </c>
      <c r="AH25" s="26" t="n">
        <v>11</v>
      </c>
      <c r="AJ25" s="26" t="n">
        <v>11</v>
      </c>
      <c r="AL25" s="26" t="n">
        <v>13</v>
      </c>
      <c r="AN25" s="26" t="n">
        <v>17</v>
      </c>
      <c r="AP25" s="26" t="n">
        <v>19</v>
      </c>
      <c r="AT25" s="1" t="n">
        <v>13</v>
      </c>
      <c r="AU25" s="1" t="n">
        <v>13</v>
      </c>
    </row>
    <row r="26" customFormat="false" ht="16.5" hidden="false" customHeight="false" outlineLevel="0" collapsed="false">
      <c r="A26" s="16" t="n">
        <v>7</v>
      </c>
      <c r="B26" s="27" t="n">
        <f aca="true">INT(RAND()*Seed!B$1)</f>
        <v>4</v>
      </c>
      <c r="C26" s="33" t="n">
        <f aca="false">IF(B26=0,"",B26)</f>
        <v>4</v>
      </c>
      <c r="D26" s="34" t="n">
        <f aca="true">INT(RAND()*(D27-1))+1</f>
        <v>9</v>
      </c>
      <c r="E26" s="33" t="s">
        <v>9</v>
      </c>
      <c r="F26" s="35" t="e">
        <f aca="false">IF(ABS(#REF!)=0,"0",#REF!)</f>
        <v>#VALUE!</v>
      </c>
      <c r="G26" s="27" t="e">
        <f aca="false">IF(ABS(#REF!)=0,"",ABS(#REF!))</f>
        <v>#VALUE!</v>
      </c>
      <c r="H26" s="26" t="e">
        <f aca="false">IF((G26/H28)=INT(G26/H28),"0","1")</f>
        <v>#VALUE!</v>
      </c>
      <c r="I26" s="27" t="e">
        <f aca="false">IF((H26+H27)=0,G26/H28,G26)</f>
        <v>#VALUE!</v>
      </c>
      <c r="J26" s="26" t="e">
        <f aca="false">IF((I26/J28)=INT(I26/J28),"0","1")</f>
        <v>#VALUE!</v>
      </c>
      <c r="K26" s="27" t="e">
        <f aca="false">IF((J26+J27)=0,I26/J28,I26)</f>
        <v>#VALUE!</v>
      </c>
      <c r="L26" s="26" t="e">
        <f aca="false">IF((K26/L28)=INT(K26/L28),"0","1")</f>
        <v>#VALUE!</v>
      </c>
      <c r="M26" s="27" t="e">
        <f aca="false">IF((L26+L27)=0,K26/L28,K26)</f>
        <v>#VALUE!</v>
      </c>
      <c r="N26" s="26" t="e">
        <f aca="false">IF((M26/N28)=INT(M26/N28),"0","1")</f>
        <v>#VALUE!</v>
      </c>
      <c r="O26" s="27" t="e">
        <f aca="false">IF((N26+N27)=0,M26/N28,M26)</f>
        <v>#VALUE!</v>
      </c>
      <c r="P26" s="26" t="e">
        <f aca="false">IF((O26/P28)=INT(O26/P28),"0","1")</f>
        <v>#VALUE!</v>
      </c>
      <c r="Q26" s="27" t="e">
        <f aca="false">IF((P26+P27)=0,O26/P28,O26)</f>
        <v>#VALUE!</v>
      </c>
      <c r="R26" s="26" t="e">
        <f aca="false">IF((Q26/R28)=INT(Q26/R28),"0","1")</f>
        <v>#VALUE!</v>
      </c>
      <c r="S26" s="27" t="e">
        <f aca="false">IF((R26+R27)=0,Q26/R28,Q26)</f>
        <v>#VALUE!</v>
      </c>
      <c r="T26" s="26" t="e">
        <f aca="false">IF((S26/T28)=INT(S26/T28),"0","1")</f>
        <v>#VALUE!</v>
      </c>
      <c r="U26" s="27" t="e">
        <f aca="false">IF((T26+T27)=0,S26/T28,S26)</f>
        <v>#VALUE!</v>
      </c>
      <c r="V26" s="26" t="e">
        <f aca="false">IF((U26/V28)=INT(U26/V28),"0","1")</f>
        <v>#VALUE!</v>
      </c>
      <c r="W26" s="27" t="e">
        <f aca="false">IF((V26+V27)=0,U26/V28,U26)</f>
        <v>#VALUE!</v>
      </c>
      <c r="X26" s="26" t="e">
        <f aca="false">IF((W26/X28)=INT(W26/X28),"0","1")</f>
        <v>#VALUE!</v>
      </c>
      <c r="Y26" s="27" t="e">
        <f aca="false">IF((X26+X27)=0,W26/X28,W26)</f>
        <v>#VALUE!</v>
      </c>
      <c r="Z26" s="26" t="e">
        <f aca="false">IF((Y26/Z28)=INT(Y26/Z28),"0","1")</f>
        <v>#VALUE!</v>
      </c>
      <c r="AA26" s="27" t="e">
        <f aca="false">IF((Z26+Z27)=0,Y26/Z28,Y26)</f>
        <v>#VALUE!</v>
      </c>
      <c r="AB26" s="26" t="e">
        <f aca="false">IF((AA26/AB28)=INT(AA26/AB28),"0","1")</f>
        <v>#VALUE!</v>
      </c>
      <c r="AC26" s="27" t="e">
        <f aca="false">IF((AB26+AB27)=0,AA26/AB28,AA26)</f>
        <v>#VALUE!</v>
      </c>
      <c r="AD26" s="26" t="e">
        <f aca="false">IF((AC26/AD28)=INT(AC26/AD28),"0","1")</f>
        <v>#VALUE!</v>
      </c>
      <c r="AE26" s="27" t="e">
        <f aca="false">IF((AD26+AD27)=0,AC26/AD28,AC26)</f>
        <v>#VALUE!</v>
      </c>
      <c r="AF26" s="26" t="e">
        <f aca="false">IF((AE26/AF28)=INT(AE26/AF28),"0","1")</f>
        <v>#VALUE!</v>
      </c>
      <c r="AG26" s="27" t="e">
        <f aca="false">IF((AF26+AF27)=0,AE26/AF28,AE26)</f>
        <v>#VALUE!</v>
      </c>
      <c r="AH26" s="26" t="e">
        <f aca="false">IF((AG26/AH28)=INT(AG26/AH28),"0","1")</f>
        <v>#VALUE!</v>
      </c>
      <c r="AI26" s="27" t="e">
        <f aca="false">IF((AH26+AH27)=0,AG26/AH28,AG26)</f>
        <v>#VALUE!</v>
      </c>
      <c r="AJ26" s="26" t="e">
        <f aca="false">IF((AI26/AJ28)=INT(AI26/AJ28),"0","1")</f>
        <v>#VALUE!</v>
      </c>
      <c r="AK26" s="27" t="e">
        <f aca="false">IF((AJ26+AJ27)=0,AI26/AJ28,AI26)</f>
        <v>#VALUE!</v>
      </c>
      <c r="AL26" s="26" t="e">
        <f aca="false">IF((AK26/AL28)=INT(AK26/AL28),"0","1")</f>
        <v>#VALUE!</v>
      </c>
      <c r="AM26" s="27" t="e">
        <f aca="false">IF((AL26+AL27)=0,AK26/AL28,AK26)</f>
        <v>#VALUE!</v>
      </c>
      <c r="AN26" s="26" t="e">
        <f aca="false">IF((AM26/AN28)=INT(AM26/AN28),"0","1")</f>
        <v>#VALUE!</v>
      </c>
      <c r="AO26" s="27" t="e">
        <f aca="false">IF((AN26+AN27)=0,AM26/AN28,AM26)</f>
        <v>#VALUE!</v>
      </c>
      <c r="AP26" s="26" t="e">
        <f aca="false">IF((AO26/AP28)=INT(AO26/AP28),"0","1")</f>
        <v>#VALUE!</v>
      </c>
      <c r="AQ26" s="27" t="e">
        <f aca="false">IF((AP26+AP27)=0,AO26/AP28,AO26)</f>
        <v>#VALUE!</v>
      </c>
      <c r="AR26" s="20" t="n">
        <f aca="false">B26*D27+D26</f>
        <v>77</v>
      </c>
      <c r="AT26" s="1" t="n">
        <v>15</v>
      </c>
      <c r="AU26" s="1" t="n">
        <v>13</v>
      </c>
    </row>
    <row r="27" customFormat="false" ht="16.5" hidden="false" customHeight="false" outlineLevel="0" collapsed="false">
      <c r="A27" s="16"/>
      <c r="B27" s="27" t="n">
        <f aca="true">INT(RAND()*27)+2</f>
        <v>23</v>
      </c>
      <c r="C27" s="33"/>
      <c r="D27" s="36" t="n">
        <f aca="false">VLOOKUP(B27,AT$8:AU$28,2)</f>
        <v>17</v>
      </c>
      <c r="E27" s="33"/>
      <c r="F27" s="35"/>
      <c r="G27" s="27" t="e">
        <f aca="false">IF(ABS(#REF!)=0,"",ABS(#REF!))</f>
        <v>#VALUE!</v>
      </c>
      <c r="H27" s="26" t="e">
        <f aca="false">IF((G27/H28)=INT(G27/H28),"0","1")</f>
        <v>#VALUE!</v>
      </c>
      <c r="I27" s="27" t="e">
        <f aca="false">IF((H26+H27)=0,G27/H28,G27)</f>
        <v>#VALUE!</v>
      </c>
      <c r="J27" s="26" t="e">
        <f aca="false">IF((I27/J28)=INT(I27/J28),"0","1")</f>
        <v>#VALUE!</v>
      </c>
      <c r="K27" s="27" t="e">
        <f aca="false">IF((J26+J27)=0,I27/J28,I27)</f>
        <v>#VALUE!</v>
      </c>
      <c r="L27" s="26" t="e">
        <f aca="false">IF((K27/L28)=INT(K27/L28),"0","1")</f>
        <v>#VALUE!</v>
      </c>
      <c r="M27" s="27" t="e">
        <f aca="false">IF((L26+L27)=0,K27/L28,K27)</f>
        <v>#VALUE!</v>
      </c>
      <c r="N27" s="26" t="e">
        <f aca="false">IF((M27/N28)=INT(M27/N28),"0","1")</f>
        <v>#VALUE!</v>
      </c>
      <c r="O27" s="27" t="e">
        <f aca="false">IF((N26+N27)=0,M27/N28,M27)</f>
        <v>#VALUE!</v>
      </c>
      <c r="P27" s="26" t="e">
        <f aca="false">IF((O27/P28)=INT(O27/P28),"0","1")</f>
        <v>#VALUE!</v>
      </c>
      <c r="Q27" s="27" t="e">
        <f aca="false">IF((P26+P27)=0,O27/P28,O27)</f>
        <v>#VALUE!</v>
      </c>
      <c r="R27" s="26" t="e">
        <f aca="false">IF((Q27/R28)=INT(Q27/R28),"0","1")</f>
        <v>#VALUE!</v>
      </c>
      <c r="S27" s="27" t="e">
        <f aca="false">IF((R26+R27)=0,Q27/R28,Q27)</f>
        <v>#VALUE!</v>
      </c>
      <c r="T27" s="26" t="e">
        <f aca="false">IF((S27/T28)=INT(S27/T28),"0","1")</f>
        <v>#VALUE!</v>
      </c>
      <c r="U27" s="27" t="e">
        <f aca="false">IF((T26+T27)=0,S27/T28,S27)</f>
        <v>#VALUE!</v>
      </c>
      <c r="V27" s="26" t="e">
        <f aca="false">IF((U27/V28)=INT(U27/V28),"0","1")</f>
        <v>#VALUE!</v>
      </c>
      <c r="W27" s="27" t="e">
        <f aca="false">IF((V26+V27)=0,U27/V28,U27)</f>
        <v>#VALUE!</v>
      </c>
      <c r="X27" s="26" t="e">
        <f aca="false">IF((W27/X28)=INT(W27/X28),"0","1")</f>
        <v>#VALUE!</v>
      </c>
      <c r="Y27" s="27" t="e">
        <f aca="false">IF((X26+X27)=0,W27/X28,W27)</f>
        <v>#VALUE!</v>
      </c>
      <c r="Z27" s="26" t="e">
        <f aca="false">IF((Y27/Z28)=INT(Y27/Z28),"0","1")</f>
        <v>#VALUE!</v>
      </c>
      <c r="AA27" s="27" t="e">
        <f aca="false">IF((Z26+Z27)=0,Y27/Z28,Y27)</f>
        <v>#VALUE!</v>
      </c>
      <c r="AB27" s="26" t="e">
        <f aca="false">IF((AA27/AB28)=INT(AA27/AB28),"0","1")</f>
        <v>#VALUE!</v>
      </c>
      <c r="AC27" s="27" t="e">
        <f aca="false">IF((AB26+AB27)=0,AA27/AB28,AA27)</f>
        <v>#VALUE!</v>
      </c>
      <c r="AD27" s="26" t="e">
        <f aca="false">IF((AC27/AD28)=INT(AC27/AD28),"0","1")</f>
        <v>#VALUE!</v>
      </c>
      <c r="AE27" s="27" t="e">
        <f aca="false">IF((AD26+AD27)=0,AC27/AD28,AC27)</f>
        <v>#VALUE!</v>
      </c>
      <c r="AF27" s="26" t="e">
        <f aca="false">IF((AE27/AF28)=INT(AE27/AF28),"0","1")</f>
        <v>#VALUE!</v>
      </c>
      <c r="AG27" s="27" t="e">
        <f aca="false">IF((AF26+AF27)=0,AE27/AF28,AE27)</f>
        <v>#VALUE!</v>
      </c>
      <c r="AH27" s="26" t="e">
        <f aca="false">IF((AG27/AH28)=INT(AG27/AH28),"0","1")</f>
        <v>#VALUE!</v>
      </c>
      <c r="AI27" s="27" t="e">
        <f aca="false">IF((AH26+AH27)=0,AG27/AH28,AG27)</f>
        <v>#VALUE!</v>
      </c>
      <c r="AJ27" s="26" t="e">
        <f aca="false">IF((AI27/AJ28)=INT(AI27/AJ28),"0","1")</f>
        <v>#VALUE!</v>
      </c>
      <c r="AK27" s="27" t="e">
        <f aca="false">IF((AJ26+AJ27)=0,AI27/AJ28,AI27)</f>
        <v>#VALUE!</v>
      </c>
      <c r="AL27" s="26" t="e">
        <f aca="false">IF((AK27/AL28)=INT(AK27/AL28),"0","1")</f>
        <v>#VALUE!</v>
      </c>
      <c r="AM27" s="27" t="e">
        <f aca="false">IF((AL26+AL27)=0,AK27/AL28,AK27)</f>
        <v>#VALUE!</v>
      </c>
      <c r="AN27" s="26" t="e">
        <f aca="false">IF((AM27/AN28)=INT(AM27/AN28),"0","1")</f>
        <v>#VALUE!</v>
      </c>
      <c r="AO27" s="27" t="e">
        <f aca="false">IF((AN26+AN27)=0,AM27/AN28,AM27)</f>
        <v>#VALUE!</v>
      </c>
      <c r="AP27" s="26" t="e">
        <f aca="false">IF((AO27/AP28)=INT(AO27/AP28),"0","1")</f>
        <v>#VALUE!</v>
      </c>
      <c r="AQ27" s="27" t="e">
        <f aca="false">IF((AP26+AP27)=0,AO27/AP28,AO27)</f>
        <v>#VALUE!</v>
      </c>
      <c r="AR27" s="37" t="n">
        <f aca="false">D27</f>
        <v>17</v>
      </c>
      <c r="AT27" s="1" t="n">
        <v>17</v>
      </c>
      <c r="AU27" s="1" t="n">
        <v>17</v>
      </c>
    </row>
    <row r="28" customFormat="false" ht="15.95" hidden="false" customHeight="true" outlineLevel="0" collapsed="false">
      <c r="A28" s="1"/>
      <c r="B28" s="1"/>
      <c r="H28" s="26" t="n">
        <v>2</v>
      </c>
      <c r="J28" s="26" t="n">
        <v>2</v>
      </c>
      <c r="L28" s="26" t="n">
        <v>2</v>
      </c>
      <c r="N28" s="26" t="n">
        <v>2</v>
      </c>
      <c r="P28" s="26" t="n">
        <v>2</v>
      </c>
      <c r="R28" s="26" t="n">
        <v>3</v>
      </c>
      <c r="T28" s="26" t="n">
        <v>3</v>
      </c>
      <c r="V28" s="26" t="n">
        <v>3</v>
      </c>
      <c r="X28" s="26" t="n">
        <v>3</v>
      </c>
      <c r="Z28" s="26" t="n">
        <v>5</v>
      </c>
      <c r="AB28" s="26" t="n">
        <v>5</v>
      </c>
      <c r="AD28" s="26" t="n">
        <v>7</v>
      </c>
      <c r="AF28" s="26" t="n">
        <v>7</v>
      </c>
      <c r="AH28" s="26" t="n">
        <v>11</v>
      </c>
      <c r="AJ28" s="26" t="n">
        <v>11</v>
      </c>
      <c r="AL28" s="26" t="n">
        <v>13</v>
      </c>
      <c r="AN28" s="26" t="n">
        <v>17</v>
      </c>
      <c r="AP28" s="26" t="n">
        <v>19</v>
      </c>
      <c r="AT28" s="1" t="n">
        <v>18</v>
      </c>
      <c r="AU28" s="1" t="n">
        <v>17</v>
      </c>
    </row>
    <row r="29" customFormat="false" ht="16.5" hidden="false" customHeight="false" outlineLevel="0" collapsed="false">
      <c r="A29" s="16" t="n">
        <v>8</v>
      </c>
      <c r="B29" s="27" t="n">
        <f aca="true">INT(RAND()*Seed!B$1)</f>
        <v>2</v>
      </c>
      <c r="C29" s="33" t="n">
        <f aca="false">IF(B29=0,"",B29)</f>
        <v>2</v>
      </c>
      <c r="D29" s="34" t="n">
        <f aca="true">INT(RAND()*(D30-1))+1</f>
        <v>3</v>
      </c>
      <c r="E29" s="33" t="s">
        <v>9</v>
      </c>
      <c r="F29" s="35" t="e">
        <f aca="false">IF(ABS(#REF!)=0,"0",#REF!)</f>
        <v>#VALUE!</v>
      </c>
      <c r="G29" s="27" t="e">
        <f aca="false">IF(ABS(#REF!)=0,"",ABS(#REF!))</f>
        <v>#VALUE!</v>
      </c>
      <c r="H29" s="26" t="e">
        <f aca="false">IF((G29/H31)=INT(G29/H31),"0","1")</f>
        <v>#VALUE!</v>
      </c>
      <c r="I29" s="27" t="e">
        <f aca="false">IF((H29+H30)=0,G29/H31,G29)</f>
        <v>#VALUE!</v>
      </c>
      <c r="J29" s="26" t="e">
        <f aca="false">IF((I29/J31)=INT(I29/J31),"0","1")</f>
        <v>#VALUE!</v>
      </c>
      <c r="K29" s="27" t="e">
        <f aca="false">IF((J29+J30)=0,I29/J31,I29)</f>
        <v>#VALUE!</v>
      </c>
      <c r="L29" s="26" t="e">
        <f aca="false">IF((K29/L31)=INT(K29/L31),"0","1")</f>
        <v>#VALUE!</v>
      </c>
      <c r="M29" s="27" t="e">
        <f aca="false">IF((L29+L30)=0,K29/L31,K29)</f>
        <v>#VALUE!</v>
      </c>
      <c r="N29" s="26" t="e">
        <f aca="false">IF((M29/N31)=INT(M29/N31),"0","1")</f>
        <v>#VALUE!</v>
      </c>
      <c r="O29" s="27" t="e">
        <f aca="false">IF((N29+N30)=0,M29/N31,M29)</f>
        <v>#VALUE!</v>
      </c>
      <c r="P29" s="26" t="e">
        <f aca="false">IF((O29/P31)=INT(O29/P31),"0","1")</f>
        <v>#VALUE!</v>
      </c>
      <c r="Q29" s="27" t="e">
        <f aca="false">IF((P29+P30)=0,O29/P31,O29)</f>
        <v>#VALUE!</v>
      </c>
      <c r="R29" s="26" t="e">
        <f aca="false">IF((Q29/R31)=INT(Q29/R31),"0","1")</f>
        <v>#VALUE!</v>
      </c>
      <c r="S29" s="27" t="e">
        <f aca="false">IF((R29+R30)=0,Q29/R31,Q29)</f>
        <v>#VALUE!</v>
      </c>
      <c r="T29" s="26" t="e">
        <f aca="false">IF((S29/T31)=INT(S29/T31),"0","1")</f>
        <v>#VALUE!</v>
      </c>
      <c r="U29" s="27" t="e">
        <f aca="false">IF((T29+T30)=0,S29/T31,S29)</f>
        <v>#VALUE!</v>
      </c>
      <c r="V29" s="26" t="e">
        <f aca="false">IF((U29/V31)=INT(U29/V31),"0","1")</f>
        <v>#VALUE!</v>
      </c>
      <c r="W29" s="27" t="e">
        <f aca="false">IF((V29+V30)=0,U29/V31,U29)</f>
        <v>#VALUE!</v>
      </c>
      <c r="X29" s="26" t="e">
        <f aca="false">IF((W29/X31)=INT(W29/X31),"0","1")</f>
        <v>#VALUE!</v>
      </c>
      <c r="Y29" s="27" t="e">
        <f aca="false">IF((X29+X30)=0,W29/X31,W29)</f>
        <v>#VALUE!</v>
      </c>
      <c r="Z29" s="26" t="e">
        <f aca="false">IF((Y29/Z31)=INT(Y29/Z31),"0","1")</f>
        <v>#VALUE!</v>
      </c>
      <c r="AA29" s="27" t="e">
        <f aca="false">IF((Z29+Z30)=0,Y29/Z31,Y29)</f>
        <v>#VALUE!</v>
      </c>
      <c r="AB29" s="26" t="e">
        <f aca="false">IF((AA29/AB31)=INT(AA29/AB31),"0","1")</f>
        <v>#VALUE!</v>
      </c>
      <c r="AC29" s="27" t="e">
        <f aca="false">IF((AB29+AB30)=0,AA29/AB31,AA29)</f>
        <v>#VALUE!</v>
      </c>
      <c r="AD29" s="26" t="e">
        <f aca="false">IF((AC29/AD31)=INT(AC29/AD31),"0","1")</f>
        <v>#VALUE!</v>
      </c>
      <c r="AE29" s="27" t="e">
        <f aca="false">IF((AD29+AD30)=0,AC29/AD31,AC29)</f>
        <v>#VALUE!</v>
      </c>
      <c r="AF29" s="26" t="e">
        <f aca="false">IF((AE29/AF31)=INT(AE29/AF31),"0","1")</f>
        <v>#VALUE!</v>
      </c>
      <c r="AG29" s="27" t="e">
        <f aca="false">IF((AF29+AF30)=0,AE29/AF31,AE29)</f>
        <v>#VALUE!</v>
      </c>
      <c r="AH29" s="26" t="e">
        <f aca="false">IF((AG29/AH31)=INT(AG29/AH31),"0","1")</f>
        <v>#VALUE!</v>
      </c>
      <c r="AI29" s="27" t="e">
        <f aca="false">IF((AH29+AH30)=0,AG29/AH31,AG29)</f>
        <v>#VALUE!</v>
      </c>
      <c r="AJ29" s="26" t="e">
        <f aca="false">IF((AI29/AJ31)=INT(AI29/AJ31),"0","1")</f>
        <v>#VALUE!</v>
      </c>
      <c r="AK29" s="27" t="e">
        <f aca="false">IF((AJ29+AJ30)=0,AI29/AJ31,AI29)</f>
        <v>#VALUE!</v>
      </c>
      <c r="AL29" s="26" t="e">
        <f aca="false">IF((AK29/AL31)=INT(AK29/AL31),"0","1")</f>
        <v>#VALUE!</v>
      </c>
      <c r="AM29" s="27" t="e">
        <f aca="false">IF((AL29+AL30)=0,AK29/AL31,AK29)</f>
        <v>#VALUE!</v>
      </c>
      <c r="AN29" s="26" t="e">
        <f aca="false">IF((AM29/AN31)=INT(AM29/AN31),"0","1")</f>
        <v>#VALUE!</v>
      </c>
      <c r="AO29" s="27" t="e">
        <f aca="false">IF((AN29+AN30)=0,AM29/AN31,AM29)</f>
        <v>#VALUE!</v>
      </c>
      <c r="AP29" s="26" t="e">
        <f aca="false">IF((AO29/AP31)=INT(AO29/AP31),"0","1")</f>
        <v>#VALUE!</v>
      </c>
      <c r="AQ29" s="27" t="e">
        <f aca="false">IF((AP29+AP30)=0,AO29/AP31,AO29)</f>
        <v>#VALUE!</v>
      </c>
      <c r="AR29" s="20" t="n">
        <f aca="false">B29*D30+D29</f>
        <v>13</v>
      </c>
    </row>
    <row r="30" customFormat="false" ht="16.5" hidden="false" customHeight="false" outlineLevel="0" collapsed="false">
      <c r="A30" s="16"/>
      <c r="B30" s="27" t="n">
        <f aca="true">INT(RAND()*27)+2</f>
        <v>7</v>
      </c>
      <c r="C30" s="33"/>
      <c r="D30" s="36" t="n">
        <f aca="false">VLOOKUP(B30,AT$8:AU$28,2)</f>
        <v>5</v>
      </c>
      <c r="E30" s="33"/>
      <c r="F30" s="35"/>
      <c r="G30" s="27" t="e">
        <f aca="false">IF(ABS(#REF!)=0,"",ABS(#REF!))</f>
        <v>#VALUE!</v>
      </c>
      <c r="H30" s="26" t="e">
        <f aca="false">IF((G30/H31)=INT(G30/H31),"0","1")</f>
        <v>#VALUE!</v>
      </c>
      <c r="I30" s="27" t="e">
        <f aca="false">IF((H29+H30)=0,G30/H31,G30)</f>
        <v>#VALUE!</v>
      </c>
      <c r="J30" s="26" t="e">
        <f aca="false">IF((I30/J31)=INT(I30/J31),"0","1")</f>
        <v>#VALUE!</v>
      </c>
      <c r="K30" s="27" t="e">
        <f aca="false">IF((J29+J30)=0,I30/J31,I30)</f>
        <v>#VALUE!</v>
      </c>
      <c r="L30" s="26" t="e">
        <f aca="false">IF((K30/L31)=INT(K30/L31),"0","1")</f>
        <v>#VALUE!</v>
      </c>
      <c r="M30" s="27" t="e">
        <f aca="false">IF((L29+L30)=0,K30/L31,K30)</f>
        <v>#VALUE!</v>
      </c>
      <c r="N30" s="26" t="e">
        <f aca="false">IF((M30/N31)=INT(M30/N31),"0","1")</f>
        <v>#VALUE!</v>
      </c>
      <c r="O30" s="27" t="e">
        <f aca="false">IF((N29+N30)=0,M30/N31,M30)</f>
        <v>#VALUE!</v>
      </c>
      <c r="P30" s="26" t="e">
        <f aca="false">IF((O30/P31)=INT(O30/P31),"0","1")</f>
        <v>#VALUE!</v>
      </c>
      <c r="Q30" s="27" t="e">
        <f aca="false">IF((P29+P30)=0,O30/P31,O30)</f>
        <v>#VALUE!</v>
      </c>
      <c r="R30" s="26" t="e">
        <f aca="false">IF((Q30/R31)=INT(Q30/R31),"0","1")</f>
        <v>#VALUE!</v>
      </c>
      <c r="S30" s="27" t="e">
        <f aca="false">IF((R29+R30)=0,Q30/R31,Q30)</f>
        <v>#VALUE!</v>
      </c>
      <c r="T30" s="26" t="e">
        <f aca="false">IF((S30/T31)=INT(S30/T31),"0","1")</f>
        <v>#VALUE!</v>
      </c>
      <c r="U30" s="27" t="e">
        <f aca="false">IF((T29+T30)=0,S30/T31,S30)</f>
        <v>#VALUE!</v>
      </c>
      <c r="V30" s="26" t="e">
        <f aca="false">IF((U30/V31)=INT(U30/V31),"0","1")</f>
        <v>#VALUE!</v>
      </c>
      <c r="W30" s="27" t="e">
        <f aca="false">IF((V29+V30)=0,U30/V31,U30)</f>
        <v>#VALUE!</v>
      </c>
      <c r="X30" s="26" t="e">
        <f aca="false">IF((W30/X31)=INT(W30/X31),"0","1")</f>
        <v>#VALUE!</v>
      </c>
      <c r="Y30" s="27" t="e">
        <f aca="false">IF((X29+X30)=0,W30/X31,W30)</f>
        <v>#VALUE!</v>
      </c>
      <c r="Z30" s="26" t="e">
        <f aca="false">IF((Y30/Z31)=INT(Y30/Z31),"0","1")</f>
        <v>#VALUE!</v>
      </c>
      <c r="AA30" s="27" t="e">
        <f aca="false">IF((Z29+Z30)=0,Y30/Z31,Y30)</f>
        <v>#VALUE!</v>
      </c>
      <c r="AB30" s="26" t="e">
        <f aca="false">IF((AA30/AB31)=INT(AA30/AB31),"0","1")</f>
        <v>#VALUE!</v>
      </c>
      <c r="AC30" s="27" t="e">
        <f aca="false">IF((AB29+AB30)=0,AA30/AB31,AA30)</f>
        <v>#VALUE!</v>
      </c>
      <c r="AD30" s="26" t="e">
        <f aca="false">IF((AC30/AD31)=INT(AC30/AD31),"0","1")</f>
        <v>#VALUE!</v>
      </c>
      <c r="AE30" s="27" t="e">
        <f aca="false">IF((AD29+AD30)=0,AC30/AD31,AC30)</f>
        <v>#VALUE!</v>
      </c>
      <c r="AF30" s="26" t="e">
        <f aca="false">IF((AE30/AF31)=INT(AE30/AF31),"0","1")</f>
        <v>#VALUE!</v>
      </c>
      <c r="AG30" s="27" t="e">
        <f aca="false">IF((AF29+AF30)=0,AE30/AF31,AE30)</f>
        <v>#VALUE!</v>
      </c>
      <c r="AH30" s="26" t="e">
        <f aca="false">IF((AG30/AH31)=INT(AG30/AH31),"0","1")</f>
        <v>#VALUE!</v>
      </c>
      <c r="AI30" s="27" t="e">
        <f aca="false">IF((AH29+AH30)=0,AG30/AH31,AG30)</f>
        <v>#VALUE!</v>
      </c>
      <c r="AJ30" s="26" t="e">
        <f aca="false">IF((AI30/AJ31)=INT(AI30/AJ31),"0","1")</f>
        <v>#VALUE!</v>
      </c>
      <c r="AK30" s="27" t="e">
        <f aca="false">IF((AJ29+AJ30)=0,AI30/AJ31,AI30)</f>
        <v>#VALUE!</v>
      </c>
      <c r="AL30" s="26" t="e">
        <f aca="false">IF((AK30/AL31)=INT(AK30/AL31),"0","1")</f>
        <v>#VALUE!</v>
      </c>
      <c r="AM30" s="27" t="e">
        <f aca="false">IF((AL29+AL30)=0,AK30/AL31,AK30)</f>
        <v>#VALUE!</v>
      </c>
      <c r="AN30" s="26" t="e">
        <f aca="false">IF((AM30/AN31)=INT(AM30/AN31),"0","1")</f>
        <v>#VALUE!</v>
      </c>
      <c r="AO30" s="27" t="e">
        <f aca="false">IF((AN29+AN30)=0,AM30/AN31,AM30)</f>
        <v>#VALUE!</v>
      </c>
      <c r="AP30" s="26" t="e">
        <f aca="false">IF((AO30/AP31)=INT(AO30/AP31),"0","1")</f>
        <v>#VALUE!</v>
      </c>
      <c r="AQ30" s="27" t="e">
        <f aca="false">IF((AP29+AP30)=0,AO30/AP31,AO30)</f>
        <v>#VALUE!</v>
      </c>
      <c r="AR30" s="37" t="n">
        <f aca="false">D30</f>
        <v>5</v>
      </c>
    </row>
    <row r="31" customFormat="false" ht="15.95" hidden="false" customHeight="true" outlineLevel="0" collapsed="false">
      <c r="A31" s="1"/>
      <c r="B31" s="1"/>
      <c r="H31" s="26" t="n">
        <v>2</v>
      </c>
      <c r="J31" s="26" t="n">
        <v>2</v>
      </c>
      <c r="L31" s="26" t="n">
        <v>2</v>
      </c>
      <c r="N31" s="26" t="n">
        <v>2</v>
      </c>
      <c r="P31" s="26" t="n">
        <v>2</v>
      </c>
      <c r="R31" s="26" t="n">
        <v>3</v>
      </c>
      <c r="T31" s="26" t="n">
        <v>3</v>
      </c>
      <c r="V31" s="26" t="n">
        <v>3</v>
      </c>
      <c r="X31" s="26" t="n">
        <v>3</v>
      </c>
      <c r="Z31" s="26" t="n">
        <v>5</v>
      </c>
      <c r="AB31" s="26" t="n">
        <v>5</v>
      </c>
      <c r="AD31" s="26" t="n">
        <v>7</v>
      </c>
      <c r="AF31" s="26" t="n">
        <v>7</v>
      </c>
      <c r="AH31" s="26" t="n">
        <v>11</v>
      </c>
      <c r="AJ31" s="26" t="n">
        <v>11</v>
      </c>
      <c r="AL31" s="26" t="n">
        <v>13</v>
      </c>
      <c r="AN31" s="26" t="n">
        <v>17</v>
      </c>
      <c r="AP31" s="26" t="n">
        <v>19</v>
      </c>
    </row>
    <row r="32" customFormat="false" ht="16.5" hidden="false" customHeight="false" outlineLevel="0" collapsed="false">
      <c r="A32" s="16" t="n">
        <v>9</v>
      </c>
      <c r="B32" s="27" t="n">
        <f aca="true">INT(RAND()*Seed!B$1)</f>
        <v>7</v>
      </c>
      <c r="C32" s="33" t="n">
        <f aca="false">IF(B32=0,"",B32)</f>
        <v>7</v>
      </c>
      <c r="D32" s="34" t="n">
        <f aca="true">INT(RAND()*(D33-1))+1</f>
        <v>6</v>
      </c>
      <c r="E32" s="33" t="s">
        <v>9</v>
      </c>
      <c r="F32" s="35" t="e">
        <f aca="false">IF(ABS(#REF!)=0,"0",#REF!)</f>
        <v>#VALUE!</v>
      </c>
      <c r="G32" s="27" t="e">
        <f aca="false">IF(ABS(#REF!)=0,"",ABS(#REF!))</f>
        <v>#VALUE!</v>
      </c>
      <c r="H32" s="26" t="e">
        <f aca="false">IF((G32/H34)=INT(G32/H34),"0","1")</f>
        <v>#VALUE!</v>
      </c>
      <c r="I32" s="27" t="e">
        <f aca="false">IF((H32+H33)=0,G32/H34,G32)</f>
        <v>#VALUE!</v>
      </c>
      <c r="J32" s="26" t="e">
        <f aca="false">IF((I32/J34)=INT(I32/J34),"0","1")</f>
        <v>#VALUE!</v>
      </c>
      <c r="K32" s="27" t="e">
        <f aca="false">IF((J32+J33)=0,I32/J34,I32)</f>
        <v>#VALUE!</v>
      </c>
      <c r="L32" s="26" t="e">
        <f aca="false">IF((K32/L34)=INT(K32/L34),"0","1")</f>
        <v>#VALUE!</v>
      </c>
      <c r="M32" s="27" t="e">
        <f aca="false">IF((L32+L33)=0,K32/L34,K32)</f>
        <v>#VALUE!</v>
      </c>
      <c r="N32" s="26" t="e">
        <f aca="false">IF((M32/N34)=INT(M32/N34),"0","1")</f>
        <v>#VALUE!</v>
      </c>
      <c r="O32" s="27" t="e">
        <f aca="false">IF((N32+N33)=0,M32/N34,M32)</f>
        <v>#VALUE!</v>
      </c>
      <c r="P32" s="26" t="e">
        <f aca="false">IF((O32/P34)=INT(O32/P34),"0","1")</f>
        <v>#VALUE!</v>
      </c>
      <c r="Q32" s="27" t="e">
        <f aca="false">IF((P32+P33)=0,O32/P34,O32)</f>
        <v>#VALUE!</v>
      </c>
      <c r="R32" s="26" t="e">
        <f aca="false">IF((Q32/R34)=INT(Q32/R34),"0","1")</f>
        <v>#VALUE!</v>
      </c>
      <c r="S32" s="27" t="e">
        <f aca="false">IF((R32+R33)=0,Q32/R34,Q32)</f>
        <v>#VALUE!</v>
      </c>
      <c r="T32" s="26" t="e">
        <f aca="false">IF((S32/T34)=INT(S32/T34),"0","1")</f>
        <v>#VALUE!</v>
      </c>
      <c r="U32" s="27" t="e">
        <f aca="false">IF((T32+T33)=0,S32/T34,S32)</f>
        <v>#VALUE!</v>
      </c>
      <c r="V32" s="26" t="e">
        <f aca="false">IF((U32/V34)=INT(U32/V34),"0","1")</f>
        <v>#VALUE!</v>
      </c>
      <c r="W32" s="27" t="e">
        <f aca="false">IF((V32+V33)=0,U32/V34,U32)</f>
        <v>#VALUE!</v>
      </c>
      <c r="X32" s="26" t="e">
        <f aca="false">IF((W32/X34)=INT(W32/X34),"0","1")</f>
        <v>#VALUE!</v>
      </c>
      <c r="Y32" s="27" t="e">
        <f aca="false">IF((X32+X33)=0,W32/X34,W32)</f>
        <v>#VALUE!</v>
      </c>
      <c r="Z32" s="26" t="e">
        <f aca="false">IF((Y32/Z34)=INT(Y32/Z34),"0","1")</f>
        <v>#VALUE!</v>
      </c>
      <c r="AA32" s="27" t="e">
        <f aca="false">IF((Z32+Z33)=0,Y32/Z34,Y32)</f>
        <v>#VALUE!</v>
      </c>
      <c r="AB32" s="26" t="e">
        <f aca="false">IF((AA32/AB34)=INT(AA32/AB34),"0","1")</f>
        <v>#VALUE!</v>
      </c>
      <c r="AC32" s="27" t="e">
        <f aca="false">IF((AB32+AB33)=0,AA32/AB34,AA32)</f>
        <v>#VALUE!</v>
      </c>
      <c r="AD32" s="26" t="e">
        <f aca="false">IF((AC32/AD34)=INT(AC32/AD34),"0","1")</f>
        <v>#VALUE!</v>
      </c>
      <c r="AE32" s="27" t="e">
        <f aca="false">IF((AD32+AD33)=0,AC32/AD34,AC32)</f>
        <v>#VALUE!</v>
      </c>
      <c r="AF32" s="26" t="e">
        <f aca="false">IF((AE32/AF34)=INT(AE32/AF34),"0","1")</f>
        <v>#VALUE!</v>
      </c>
      <c r="AG32" s="27" t="e">
        <f aca="false">IF((AF32+AF33)=0,AE32/AF34,AE32)</f>
        <v>#VALUE!</v>
      </c>
      <c r="AH32" s="26" t="e">
        <f aca="false">IF((AG32/AH34)=INT(AG32/AH34),"0","1")</f>
        <v>#VALUE!</v>
      </c>
      <c r="AI32" s="27" t="e">
        <f aca="false">IF((AH32+AH33)=0,AG32/AH34,AG32)</f>
        <v>#VALUE!</v>
      </c>
      <c r="AJ32" s="26" t="e">
        <f aca="false">IF((AI32/AJ34)=INT(AI32/AJ34),"0","1")</f>
        <v>#VALUE!</v>
      </c>
      <c r="AK32" s="27" t="e">
        <f aca="false">IF((AJ32+AJ33)=0,AI32/AJ34,AI32)</f>
        <v>#VALUE!</v>
      </c>
      <c r="AL32" s="26" t="e">
        <f aca="false">IF((AK32/AL34)=INT(AK32/AL34),"0","1")</f>
        <v>#VALUE!</v>
      </c>
      <c r="AM32" s="27" t="e">
        <f aca="false">IF((AL32+AL33)=0,AK32/AL34,AK32)</f>
        <v>#VALUE!</v>
      </c>
      <c r="AN32" s="26" t="e">
        <f aca="false">IF((AM32/AN34)=INT(AM32/AN34),"0","1")</f>
        <v>#VALUE!</v>
      </c>
      <c r="AO32" s="27" t="e">
        <f aca="false">IF((AN32+AN33)=0,AM32/AN34,AM32)</f>
        <v>#VALUE!</v>
      </c>
      <c r="AP32" s="26" t="e">
        <f aca="false">IF((AO32/AP34)=INT(AO32/AP34),"0","1")</f>
        <v>#VALUE!</v>
      </c>
      <c r="AQ32" s="27" t="e">
        <f aca="false">IF((AP32+AP33)=0,AO32/AP34,AO32)</f>
        <v>#VALUE!</v>
      </c>
      <c r="AR32" s="20" t="n">
        <f aca="false">B32*D33+D32</f>
        <v>125</v>
      </c>
    </row>
    <row r="33" customFormat="false" ht="16.5" hidden="false" customHeight="false" outlineLevel="0" collapsed="false">
      <c r="A33" s="16"/>
      <c r="B33" s="27" t="n">
        <f aca="true">INT(RAND()*27)+2</f>
        <v>24</v>
      </c>
      <c r="C33" s="33"/>
      <c r="D33" s="36" t="n">
        <f aca="false">VLOOKUP(B33,AT$8:AU$28,2)</f>
        <v>17</v>
      </c>
      <c r="E33" s="33"/>
      <c r="F33" s="35"/>
      <c r="G33" s="27" t="e">
        <f aca="false">IF(ABS(#REF!)=0,"",ABS(#REF!))</f>
        <v>#VALUE!</v>
      </c>
      <c r="H33" s="26" t="e">
        <f aca="false">IF((G33/H34)=INT(G33/H34),"0","1")</f>
        <v>#VALUE!</v>
      </c>
      <c r="I33" s="27" t="e">
        <f aca="false">IF((H32+H33)=0,G33/H34,G33)</f>
        <v>#VALUE!</v>
      </c>
      <c r="J33" s="26" t="e">
        <f aca="false">IF((I33/J34)=INT(I33/J34),"0","1")</f>
        <v>#VALUE!</v>
      </c>
      <c r="K33" s="27" t="e">
        <f aca="false">IF((J32+J33)=0,I33/J34,I33)</f>
        <v>#VALUE!</v>
      </c>
      <c r="L33" s="26" t="e">
        <f aca="false">IF((K33/L34)=INT(K33/L34),"0","1")</f>
        <v>#VALUE!</v>
      </c>
      <c r="M33" s="27" t="e">
        <f aca="false">IF((L32+L33)=0,K33/L34,K33)</f>
        <v>#VALUE!</v>
      </c>
      <c r="N33" s="26" t="e">
        <f aca="false">IF((M33/N34)=INT(M33/N34),"0","1")</f>
        <v>#VALUE!</v>
      </c>
      <c r="O33" s="27" t="e">
        <f aca="false">IF((N32+N33)=0,M33/N34,M33)</f>
        <v>#VALUE!</v>
      </c>
      <c r="P33" s="26" t="e">
        <f aca="false">IF((O33/P34)=INT(O33/P34),"0","1")</f>
        <v>#VALUE!</v>
      </c>
      <c r="Q33" s="27" t="e">
        <f aca="false">IF((P32+P33)=0,O33/P34,O33)</f>
        <v>#VALUE!</v>
      </c>
      <c r="R33" s="26" t="e">
        <f aca="false">IF((Q33/R34)=INT(Q33/R34),"0","1")</f>
        <v>#VALUE!</v>
      </c>
      <c r="S33" s="27" t="e">
        <f aca="false">IF((R32+R33)=0,Q33/R34,Q33)</f>
        <v>#VALUE!</v>
      </c>
      <c r="T33" s="26" t="e">
        <f aca="false">IF((S33/T34)=INT(S33/T34),"0","1")</f>
        <v>#VALUE!</v>
      </c>
      <c r="U33" s="27" t="e">
        <f aca="false">IF((T32+T33)=0,S33/T34,S33)</f>
        <v>#VALUE!</v>
      </c>
      <c r="V33" s="26" t="e">
        <f aca="false">IF((U33/V34)=INT(U33/V34),"0","1")</f>
        <v>#VALUE!</v>
      </c>
      <c r="W33" s="27" t="e">
        <f aca="false">IF((V32+V33)=0,U33/V34,U33)</f>
        <v>#VALUE!</v>
      </c>
      <c r="X33" s="26" t="e">
        <f aca="false">IF((W33/X34)=INT(W33/X34),"0","1")</f>
        <v>#VALUE!</v>
      </c>
      <c r="Y33" s="27" t="e">
        <f aca="false">IF((X32+X33)=0,W33/X34,W33)</f>
        <v>#VALUE!</v>
      </c>
      <c r="Z33" s="26" t="e">
        <f aca="false">IF((Y33/Z34)=INT(Y33/Z34),"0","1")</f>
        <v>#VALUE!</v>
      </c>
      <c r="AA33" s="27" t="e">
        <f aca="false">IF((Z32+Z33)=0,Y33/Z34,Y33)</f>
        <v>#VALUE!</v>
      </c>
      <c r="AB33" s="26" t="e">
        <f aca="false">IF((AA33/AB34)=INT(AA33/AB34),"0","1")</f>
        <v>#VALUE!</v>
      </c>
      <c r="AC33" s="27" t="e">
        <f aca="false">IF((AB32+AB33)=0,AA33/AB34,AA33)</f>
        <v>#VALUE!</v>
      </c>
      <c r="AD33" s="26" t="e">
        <f aca="false">IF((AC33/AD34)=INT(AC33/AD34),"0","1")</f>
        <v>#VALUE!</v>
      </c>
      <c r="AE33" s="27" t="e">
        <f aca="false">IF((AD32+AD33)=0,AC33/AD34,AC33)</f>
        <v>#VALUE!</v>
      </c>
      <c r="AF33" s="26" t="e">
        <f aca="false">IF((AE33/AF34)=INT(AE33/AF34),"0","1")</f>
        <v>#VALUE!</v>
      </c>
      <c r="AG33" s="27" t="e">
        <f aca="false">IF((AF32+AF33)=0,AE33/AF34,AE33)</f>
        <v>#VALUE!</v>
      </c>
      <c r="AH33" s="26" t="e">
        <f aca="false">IF((AG33/AH34)=INT(AG33/AH34),"0","1")</f>
        <v>#VALUE!</v>
      </c>
      <c r="AI33" s="27" t="e">
        <f aca="false">IF((AH32+AH33)=0,AG33/AH34,AG33)</f>
        <v>#VALUE!</v>
      </c>
      <c r="AJ33" s="26" t="e">
        <f aca="false">IF((AI33/AJ34)=INT(AI33/AJ34),"0","1")</f>
        <v>#VALUE!</v>
      </c>
      <c r="AK33" s="27" t="e">
        <f aca="false">IF((AJ32+AJ33)=0,AI33/AJ34,AI33)</f>
        <v>#VALUE!</v>
      </c>
      <c r="AL33" s="26" t="e">
        <f aca="false">IF((AK33/AL34)=INT(AK33/AL34),"0","1")</f>
        <v>#VALUE!</v>
      </c>
      <c r="AM33" s="27" t="e">
        <f aca="false">IF((AL32+AL33)=0,AK33/AL34,AK33)</f>
        <v>#VALUE!</v>
      </c>
      <c r="AN33" s="26" t="e">
        <f aca="false">IF((AM33/AN34)=INT(AM33/AN34),"0","1")</f>
        <v>#VALUE!</v>
      </c>
      <c r="AO33" s="27" t="e">
        <f aca="false">IF((AN32+AN33)=0,AM33/AN34,AM33)</f>
        <v>#VALUE!</v>
      </c>
      <c r="AP33" s="26" t="e">
        <f aca="false">IF((AO33/AP34)=INT(AO33/AP34),"0","1")</f>
        <v>#VALUE!</v>
      </c>
      <c r="AQ33" s="27" t="e">
        <f aca="false">IF((AP32+AP33)=0,AO33/AP34,AO33)</f>
        <v>#VALUE!</v>
      </c>
      <c r="AR33" s="37" t="n">
        <f aca="false">D33</f>
        <v>17</v>
      </c>
    </row>
    <row r="34" customFormat="false" ht="15.95" hidden="false" customHeight="true" outlineLevel="0" collapsed="false">
      <c r="A34" s="1"/>
      <c r="B34" s="1"/>
      <c r="H34" s="26" t="n">
        <v>2</v>
      </c>
      <c r="J34" s="26" t="n">
        <v>2</v>
      </c>
      <c r="L34" s="26" t="n">
        <v>2</v>
      </c>
      <c r="N34" s="26" t="n">
        <v>2</v>
      </c>
      <c r="P34" s="26" t="n">
        <v>2</v>
      </c>
      <c r="R34" s="26" t="n">
        <v>3</v>
      </c>
      <c r="T34" s="26" t="n">
        <v>3</v>
      </c>
      <c r="V34" s="26" t="n">
        <v>3</v>
      </c>
      <c r="X34" s="26" t="n">
        <v>3</v>
      </c>
      <c r="Z34" s="26" t="n">
        <v>5</v>
      </c>
      <c r="AB34" s="26" t="n">
        <v>5</v>
      </c>
      <c r="AD34" s="26" t="n">
        <v>7</v>
      </c>
      <c r="AF34" s="26" t="n">
        <v>7</v>
      </c>
      <c r="AH34" s="26" t="n">
        <v>11</v>
      </c>
      <c r="AJ34" s="26" t="n">
        <v>11</v>
      </c>
      <c r="AL34" s="26" t="n">
        <v>13</v>
      </c>
      <c r="AN34" s="26" t="n">
        <v>17</v>
      </c>
      <c r="AP34" s="26" t="n">
        <v>19</v>
      </c>
    </row>
    <row r="35" customFormat="false" ht="16.5" hidden="false" customHeight="false" outlineLevel="0" collapsed="false">
      <c r="A35" s="16" t="n">
        <v>10</v>
      </c>
      <c r="B35" s="27" t="n">
        <f aca="true">INT(RAND()*Seed!B$1)</f>
        <v>0</v>
      </c>
      <c r="C35" s="33" t="str">
        <f aca="false">IF(B35=0,"",B35)</f>
        <v/>
      </c>
      <c r="D35" s="34" t="n">
        <f aca="true">INT(RAND()*(D36-1))+1</f>
        <v>1</v>
      </c>
      <c r="E35" s="33" t="s">
        <v>9</v>
      </c>
      <c r="F35" s="35" t="e">
        <f aca="false">IF(ABS(#REF!)=0,"0",#REF!)</f>
        <v>#VALUE!</v>
      </c>
      <c r="G35" s="27" t="e">
        <f aca="false">IF(ABS(#REF!)=0,"",ABS(#REF!))</f>
        <v>#VALUE!</v>
      </c>
      <c r="H35" s="26" t="e">
        <f aca="false">IF((G35/H37)=INT(G35/H37),"0","1")</f>
        <v>#VALUE!</v>
      </c>
      <c r="I35" s="27" t="e">
        <f aca="false">IF((H35+H36)=0,G35/H37,G35)</f>
        <v>#VALUE!</v>
      </c>
      <c r="J35" s="26" t="e">
        <f aca="false">IF((I35/J37)=INT(I35/J37),"0","1")</f>
        <v>#VALUE!</v>
      </c>
      <c r="K35" s="27" t="e">
        <f aca="false">IF((J35+J36)=0,I35/J37,I35)</f>
        <v>#VALUE!</v>
      </c>
      <c r="L35" s="26" t="e">
        <f aca="false">IF((K35/L37)=INT(K35/L37),"0","1")</f>
        <v>#VALUE!</v>
      </c>
      <c r="M35" s="27" t="e">
        <f aca="false">IF((L35+L36)=0,K35/L37,K35)</f>
        <v>#VALUE!</v>
      </c>
      <c r="N35" s="26" t="e">
        <f aca="false">IF((M35/N37)=INT(M35/N37),"0","1")</f>
        <v>#VALUE!</v>
      </c>
      <c r="O35" s="27" t="e">
        <f aca="false">IF((N35+N36)=0,M35/N37,M35)</f>
        <v>#VALUE!</v>
      </c>
      <c r="P35" s="26" t="e">
        <f aca="false">IF((O35/P37)=INT(O35/P37),"0","1")</f>
        <v>#VALUE!</v>
      </c>
      <c r="Q35" s="27" t="e">
        <f aca="false">IF((P35+P36)=0,O35/P37,O35)</f>
        <v>#VALUE!</v>
      </c>
      <c r="R35" s="26" t="e">
        <f aca="false">IF((Q35/R37)=INT(Q35/R37),"0","1")</f>
        <v>#VALUE!</v>
      </c>
      <c r="S35" s="27" t="e">
        <f aca="false">IF((R35+R36)=0,Q35/R37,Q35)</f>
        <v>#VALUE!</v>
      </c>
      <c r="T35" s="26" t="e">
        <f aca="false">IF((S35/T37)=INT(S35/T37),"0","1")</f>
        <v>#VALUE!</v>
      </c>
      <c r="U35" s="27" t="e">
        <f aca="false">IF((T35+T36)=0,S35/T37,S35)</f>
        <v>#VALUE!</v>
      </c>
      <c r="V35" s="26" t="e">
        <f aca="false">IF((U35/V37)=INT(U35/V37),"0","1")</f>
        <v>#VALUE!</v>
      </c>
      <c r="W35" s="27" t="e">
        <f aca="false">IF((V35+V36)=0,U35/V37,U35)</f>
        <v>#VALUE!</v>
      </c>
      <c r="X35" s="26" t="e">
        <f aca="false">IF((W35/X37)=INT(W35/X37),"0","1")</f>
        <v>#VALUE!</v>
      </c>
      <c r="Y35" s="27" t="e">
        <f aca="false">IF((X35+X36)=0,W35/X37,W35)</f>
        <v>#VALUE!</v>
      </c>
      <c r="Z35" s="26" t="e">
        <f aca="false">IF((Y35/Z37)=INT(Y35/Z37),"0","1")</f>
        <v>#VALUE!</v>
      </c>
      <c r="AA35" s="27" t="e">
        <f aca="false">IF((Z35+Z36)=0,Y35/Z37,Y35)</f>
        <v>#VALUE!</v>
      </c>
      <c r="AB35" s="26" t="e">
        <f aca="false">IF((AA35/AB37)=INT(AA35/AB37),"0","1")</f>
        <v>#VALUE!</v>
      </c>
      <c r="AC35" s="27" t="e">
        <f aca="false">IF((AB35+AB36)=0,AA35/AB37,AA35)</f>
        <v>#VALUE!</v>
      </c>
      <c r="AD35" s="26" t="e">
        <f aca="false">IF((AC35/AD37)=INT(AC35/AD37),"0","1")</f>
        <v>#VALUE!</v>
      </c>
      <c r="AE35" s="27" t="e">
        <f aca="false">IF((AD35+AD36)=0,AC35/AD37,AC35)</f>
        <v>#VALUE!</v>
      </c>
      <c r="AF35" s="26" t="e">
        <f aca="false">IF((AE35/AF37)=INT(AE35/AF37),"0","1")</f>
        <v>#VALUE!</v>
      </c>
      <c r="AG35" s="27" t="e">
        <f aca="false">IF((AF35+AF36)=0,AE35/AF37,AE35)</f>
        <v>#VALUE!</v>
      </c>
      <c r="AH35" s="26" t="e">
        <f aca="false">IF((AG35/AH37)=INT(AG35/AH37),"0","1")</f>
        <v>#VALUE!</v>
      </c>
      <c r="AI35" s="27" t="e">
        <f aca="false">IF((AH35+AH36)=0,AG35/AH37,AG35)</f>
        <v>#VALUE!</v>
      </c>
      <c r="AJ35" s="26" t="e">
        <f aca="false">IF((AI35/AJ37)=INT(AI35/AJ37),"0","1")</f>
        <v>#VALUE!</v>
      </c>
      <c r="AK35" s="27" t="e">
        <f aca="false">IF((AJ35+AJ36)=0,AI35/AJ37,AI35)</f>
        <v>#VALUE!</v>
      </c>
      <c r="AL35" s="26" t="e">
        <f aca="false">IF((AK35/AL37)=INT(AK35/AL37),"0","1")</f>
        <v>#VALUE!</v>
      </c>
      <c r="AM35" s="27" t="e">
        <f aca="false">IF((AL35+AL36)=0,AK35/AL37,AK35)</f>
        <v>#VALUE!</v>
      </c>
      <c r="AN35" s="26" t="e">
        <f aca="false">IF((AM35/AN37)=INT(AM35/AN37),"0","1")</f>
        <v>#VALUE!</v>
      </c>
      <c r="AO35" s="27" t="e">
        <f aca="false">IF((AN35+AN36)=0,AM35/AN37,AM35)</f>
        <v>#VALUE!</v>
      </c>
      <c r="AP35" s="26" t="e">
        <f aca="false">IF((AO35/AP37)=INT(AO35/AP37),"0","1")</f>
        <v>#VALUE!</v>
      </c>
      <c r="AQ35" s="27" t="e">
        <f aca="false">IF((AP35+AP36)=0,AO35/AP37,AO35)</f>
        <v>#VALUE!</v>
      </c>
      <c r="AR35" s="20" t="n">
        <f aca="false">B35*D36+D35</f>
        <v>1</v>
      </c>
    </row>
    <row r="36" customFormat="false" ht="16.5" hidden="false" customHeight="false" outlineLevel="0" collapsed="false">
      <c r="A36" s="16"/>
      <c r="B36" s="27" t="n">
        <f aca="true">INT(RAND()*27)+2</f>
        <v>8</v>
      </c>
      <c r="C36" s="33"/>
      <c r="D36" s="36" t="n">
        <f aca="false">VLOOKUP(B36,AT$8:AU$28,2)</f>
        <v>7</v>
      </c>
      <c r="E36" s="33"/>
      <c r="F36" s="35"/>
      <c r="G36" s="27" t="e">
        <f aca="false">IF(ABS(#REF!)=0,"",ABS(#REF!))</f>
        <v>#VALUE!</v>
      </c>
      <c r="H36" s="26" t="e">
        <f aca="false">IF((G36/H37)=INT(G36/H37),"0","1")</f>
        <v>#VALUE!</v>
      </c>
      <c r="I36" s="27" t="e">
        <f aca="false">IF((H35+H36)=0,G36/H37,G36)</f>
        <v>#VALUE!</v>
      </c>
      <c r="J36" s="26" t="e">
        <f aca="false">IF((I36/J37)=INT(I36/J37),"0","1")</f>
        <v>#VALUE!</v>
      </c>
      <c r="K36" s="27" t="e">
        <f aca="false">IF((J35+J36)=0,I36/J37,I36)</f>
        <v>#VALUE!</v>
      </c>
      <c r="L36" s="26" t="e">
        <f aca="false">IF((K36/L37)=INT(K36/L37),"0","1")</f>
        <v>#VALUE!</v>
      </c>
      <c r="M36" s="27" t="e">
        <f aca="false">IF((L35+L36)=0,K36/L37,K36)</f>
        <v>#VALUE!</v>
      </c>
      <c r="N36" s="26" t="e">
        <f aca="false">IF((M36/N37)=INT(M36/N37),"0","1")</f>
        <v>#VALUE!</v>
      </c>
      <c r="O36" s="27" t="e">
        <f aca="false">IF((N35+N36)=0,M36/N37,M36)</f>
        <v>#VALUE!</v>
      </c>
      <c r="P36" s="26" t="e">
        <f aca="false">IF((O36/P37)=INT(O36/P37),"0","1")</f>
        <v>#VALUE!</v>
      </c>
      <c r="Q36" s="27" t="e">
        <f aca="false">IF((P35+P36)=0,O36/P37,O36)</f>
        <v>#VALUE!</v>
      </c>
      <c r="R36" s="26" t="e">
        <f aca="false">IF((Q36/R37)=INT(Q36/R37),"0","1")</f>
        <v>#VALUE!</v>
      </c>
      <c r="S36" s="27" t="e">
        <f aca="false">IF((R35+R36)=0,Q36/R37,Q36)</f>
        <v>#VALUE!</v>
      </c>
      <c r="T36" s="26" t="e">
        <f aca="false">IF((S36/T37)=INT(S36/T37),"0","1")</f>
        <v>#VALUE!</v>
      </c>
      <c r="U36" s="27" t="e">
        <f aca="false">IF((T35+T36)=0,S36/T37,S36)</f>
        <v>#VALUE!</v>
      </c>
      <c r="V36" s="26" t="e">
        <f aca="false">IF((U36/V37)=INT(U36/V37),"0","1")</f>
        <v>#VALUE!</v>
      </c>
      <c r="W36" s="27" t="e">
        <f aca="false">IF((V35+V36)=0,U36/V37,U36)</f>
        <v>#VALUE!</v>
      </c>
      <c r="X36" s="26" t="e">
        <f aca="false">IF((W36/X37)=INT(W36/X37),"0","1")</f>
        <v>#VALUE!</v>
      </c>
      <c r="Y36" s="27" t="e">
        <f aca="false">IF((X35+X36)=0,W36/X37,W36)</f>
        <v>#VALUE!</v>
      </c>
      <c r="Z36" s="26" t="e">
        <f aca="false">IF((Y36/Z37)=INT(Y36/Z37),"0","1")</f>
        <v>#VALUE!</v>
      </c>
      <c r="AA36" s="27" t="e">
        <f aca="false">IF((Z35+Z36)=0,Y36/Z37,Y36)</f>
        <v>#VALUE!</v>
      </c>
      <c r="AB36" s="26" t="e">
        <f aca="false">IF((AA36/AB37)=INT(AA36/AB37),"0","1")</f>
        <v>#VALUE!</v>
      </c>
      <c r="AC36" s="27" t="e">
        <f aca="false">IF((AB35+AB36)=0,AA36/AB37,AA36)</f>
        <v>#VALUE!</v>
      </c>
      <c r="AD36" s="26" t="e">
        <f aca="false">IF((AC36/AD37)=INT(AC36/AD37),"0","1")</f>
        <v>#VALUE!</v>
      </c>
      <c r="AE36" s="27" t="e">
        <f aca="false">IF((AD35+AD36)=0,AC36/AD37,AC36)</f>
        <v>#VALUE!</v>
      </c>
      <c r="AF36" s="26" t="e">
        <f aca="false">IF((AE36/AF37)=INT(AE36/AF37),"0","1")</f>
        <v>#VALUE!</v>
      </c>
      <c r="AG36" s="27" t="e">
        <f aca="false">IF((AF35+AF36)=0,AE36/AF37,AE36)</f>
        <v>#VALUE!</v>
      </c>
      <c r="AH36" s="26" t="e">
        <f aca="false">IF((AG36/AH37)=INT(AG36/AH37),"0","1")</f>
        <v>#VALUE!</v>
      </c>
      <c r="AI36" s="27" t="e">
        <f aca="false">IF((AH35+AH36)=0,AG36/AH37,AG36)</f>
        <v>#VALUE!</v>
      </c>
      <c r="AJ36" s="26" t="e">
        <f aca="false">IF((AI36/AJ37)=INT(AI36/AJ37),"0","1")</f>
        <v>#VALUE!</v>
      </c>
      <c r="AK36" s="27" t="e">
        <f aca="false">IF((AJ35+AJ36)=0,AI36/AJ37,AI36)</f>
        <v>#VALUE!</v>
      </c>
      <c r="AL36" s="26" t="e">
        <f aca="false">IF((AK36/AL37)=INT(AK36/AL37),"0","1")</f>
        <v>#VALUE!</v>
      </c>
      <c r="AM36" s="27" t="e">
        <f aca="false">IF((AL35+AL36)=0,AK36/AL37,AK36)</f>
        <v>#VALUE!</v>
      </c>
      <c r="AN36" s="26" t="e">
        <f aca="false">IF((AM36/AN37)=INT(AM36/AN37),"0","1")</f>
        <v>#VALUE!</v>
      </c>
      <c r="AO36" s="27" t="e">
        <f aca="false">IF((AN35+AN36)=0,AM36/AN37,AM36)</f>
        <v>#VALUE!</v>
      </c>
      <c r="AP36" s="26" t="e">
        <f aca="false">IF((AO36/AP37)=INT(AO36/AP37),"0","1")</f>
        <v>#VALUE!</v>
      </c>
      <c r="AQ36" s="27" t="e">
        <f aca="false">IF((AP35+AP36)=0,AO36/AP37,AO36)</f>
        <v>#VALUE!</v>
      </c>
      <c r="AR36" s="37" t="n">
        <f aca="false">D36</f>
        <v>7</v>
      </c>
    </row>
    <row r="37" customFormat="false" ht="15.95" hidden="false" customHeight="true" outlineLevel="0" collapsed="false">
      <c r="A37" s="1"/>
      <c r="B37" s="1"/>
      <c r="H37" s="26" t="n">
        <v>2</v>
      </c>
      <c r="J37" s="26" t="n">
        <v>2</v>
      </c>
      <c r="L37" s="26" t="n">
        <v>2</v>
      </c>
      <c r="N37" s="26" t="n">
        <v>2</v>
      </c>
      <c r="P37" s="26" t="n">
        <v>2</v>
      </c>
      <c r="R37" s="26" t="n">
        <v>3</v>
      </c>
      <c r="T37" s="26" t="n">
        <v>3</v>
      </c>
      <c r="V37" s="26" t="n">
        <v>3</v>
      </c>
      <c r="X37" s="26" t="n">
        <v>3</v>
      </c>
      <c r="Z37" s="26" t="n">
        <v>5</v>
      </c>
      <c r="AB37" s="26" t="n">
        <v>5</v>
      </c>
      <c r="AD37" s="26" t="n">
        <v>7</v>
      </c>
      <c r="AF37" s="26" t="n">
        <v>7</v>
      </c>
      <c r="AH37" s="26" t="n">
        <v>11</v>
      </c>
      <c r="AJ37" s="26" t="n">
        <v>11</v>
      </c>
      <c r="AL37" s="26" t="n">
        <v>13</v>
      </c>
      <c r="AN37" s="26" t="n">
        <v>17</v>
      </c>
      <c r="AP37" s="26" t="n">
        <v>19</v>
      </c>
    </row>
    <row r="38" customFormat="false" ht="16.5" hidden="false" customHeight="false" outlineLevel="0" collapsed="false">
      <c r="A38" s="16" t="n">
        <v>11</v>
      </c>
      <c r="B38" s="27" t="n">
        <f aca="true">INT(RAND()*Seed!B$1)</f>
        <v>1</v>
      </c>
      <c r="C38" s="33" t="n">
        <f aca="false">IF(B38=0,"",B38)</f>
        <v>1</v>
      </c>
      <c r="D38" s="34" t="n">
        <f aca="true">INT(RAND()*(D39-1))+1</f>
        <v>3</v>
      </c>
      <c r="E38" s="33" t="s">
        <v>9</v>
      </c>
      <c r="F38" s="35" t="e">
        <f aca="false">IF(ABS(#REF!)=0,"0",#REF!)</f>
        <v>#VALUE!</v>
      </c>
      <c r="G38" s="27" t="e">
        <f aca="false">IF(ABS(#REF!)=0,"",ABS(#REF!))</f>
        <v>#VALUE!</v>
      </c>
      <c r="H38" s="26" t="e">
        <f aca="false">IF((G38/H40)=INT(G38/H40),"0","1")</f>
        <v>#VALUE!</v>
      </c>
      <c r="I38" s="27" t="e">
        <f aca="false">IF((H38+H39)=0,G38/H40,G38)</f>
        <v>#VALUE!</v>
      </c>
      <c r="J38" s="26" t="e">
        <f aca="false">IF((I38/J40)=INT(I38/J40),"0","1")</f>
        <v>#VALUE!</v>
      </c>
      <c r="K38" s="27" t="e">
        <f aca="false">IF((J38+J39)=0,I38/J40,I38)</f>
        <v>#VALUE!</v>
      </c>
      <c r="L38" s="26" t="e">
        <f aca="false">IF((K38/L40)=INT(K38/L40),"0","1")</f>
        <v>#VALUE!</v>
      </c>
      <c r="M38" s="27" t="e">
        <f aca="false">IF((L38+L39)=0,K38/L40,K38)</f>
        <v>#VALUE!</v>
      </c>
      <c r="N38" s="26" t="e">
        <f aca="false">IF((M38/N40)=INT(M38/N40),"0","1")</f>
        <v>#VALUE!</v>
      </c>
      <c r="O38" s="27" t="e">
        <f aca="false">IF((N38+N39)=0,M38/N40,M38)</f>
        <v>#VALUE!</v>
      </c>
      <c r="P38" s="26" t="e">
        <f aca="false">IF((O38/P40)=INT(O38/P40),"0","1")</f>
        <v>#VALUE!</v>
      </c>
      <c r="Q38" s="27" t="e">
        <f aca="false">IF((P38+P39)=0,O38/P40,O38)</f>
        <v>#VALUE!</v>
      </c>
      <c r="R38" s="26" t="e">
        <f aca="false">IF((Q38/R40)=INT(Q38/R40),"0","1")</f>
        <v>#VALUE!</v>
      </c>
      <c r="S38" s="27" t="e">
        <f aca="false">IF((R38+R39)=0,Q38/R40,Q38)</f>
        <v>#VALUE!</v>
      </c>
      <c r="T38" s="26" t="e">
        <f aca="false">IF((S38/T40)=INT(S38/T40),"0","1")</f>
        <v>#VALUE!</v>
      </c>
      <c r="U38" s="27" t="e">
        <f aca="false">IF((T38+T39)=0,S38/T40,S38)</f>
        <v>#VALUE!</v>
      </c>
      <c r="V38" s="26" t="e">
        <f aca="false">IF((U38/V40)=INT(U38/V40),"0","1")</f>
        <v>#VALUE!</v>
      </c>
      <c r="W38" s="27" t="e">
        <f aca="false">IF((V38+V39)=0,U38/V40,U38)</f>
        <v>#VALUE!</v>
      </c>
      <c r="X38" s="26" t="e">
        <f aca="false">IF((W38/X40)=INT(W38/X40),"0","1")</f>
        <v>#VALUE!</v>
      </c>
      <c r="Y38" s="27" t="e">
        <f aca="false">IF((X38+X39)=0,W38/X40,W38)</f>
        <v>#VALUE!</v>
      </c>
      <c r="Z38" s="26" t="e">
        <f aca="false">IF((Y38/Z40)=INT(Y38/Z40),"0","1")</f>
        <v>#VALUE!</v>
      </c>
      <c r="AA38" s="27" t="e">
        <f aca="false">IF((Z38+Z39)=0,Y38/Z40,Y38)</f>
        <v>#VALUE!</v>
      </c>
      <c r="AB38" s="26" t="e">
        <f aca="false">IF((AA38/AB40)=INT(AA38/AB40),"0","1")</f>
        <v>#VALUE!</v>
      </c>
      <c r="AC38" s="27" t="e">
        <f aca="false">IF((AB38+AB39)=0,AA38/AB40,AA38)</f>
        <v>#VALUE!</v>
      </c>
      <c r="AD38" s="26" t="e">
        <f aca="false">IF((AC38/AD40)=INT(AC38/AD40),"0","1")</f>
        <v>#VALUE!</v>
      </c>
      <c r="AE38" s="27" t="e">
        <f aca="false">IF((AD38+AD39)=0,AC38/AD40,AC38)</f>
        <v>#VALUE!</v>
      </c>
      <c r="AF38" s="26" t="e">
        <f aca="false">IF((AE38/AF40)=INT(AE38/AF40),"0","1")</f>
        <v>#VALUE!</v>
      </c>
      <c r="AG38" s="27" t="e">
        <f aca="false">IF((AF38+AF39)=0,AE38/AF40,AE38)</f>
        <v>#VALUE!</v>
      </c>
      <c r="AH38" s="26" t="e">
        <f aca="false">IF((AG38/AH40)=INT(AG38/AH40),"0","1")</f>
        <v>#VALUE!</v>
      </c>
      <c r="AI38" s="27" t="e">
        <f aca="false">IF((AH38+AH39)=0,AG38/AH40,AG38)</f>
        <v>#VALUE!</v>
      </c>
      <c r="AJ38" s="26" t="e">
        <f aca="false">IF((AI38/AJ40)=INT(AI38/AJ40),"0","1")</f>
        <v>#VALUE!</v>
      </c>
      <c r="AK38" s="27" t="e">
        <f aca="false">IF((AJ38+AJ39)=0,AI38/AJ40,AI38)</f>
        <v>#VALUE!</v>
      </c>
      <c r="AL38" s="26" t="e">
        <f aca="false">IF((AK38/AL40)=INT(AK38/AL40),"0","1")</f>
        <v>#VALUE!</v>
      </c>
      <c r="AM38" s="27" t="e">
        <f aca="false">IF((AL38+AL39)=0,AK38/AL40,AK38)</f>
        <v>#VALUE!</v>
      </c>
      <c r="AN38" s="26" t="e">
        <f aca="false">IF((AM38/AN40)=INT(AM38/AN40),"0","1")</f>
        <v>#VALUE!</v>
      </c>
      <c r="AO38" s="27" t="e">
        <f aca="false">IF((AN38+AN39)=0,AM38/AN40,AM38)</f>
        <v>#VALUE!</v>
      </c>
      <c r="AP38" s="26" t="e">
        <f aca="false">IF((AO38/AP40)=INT(AO38/AP40),"0","1")</f>
        <v>#VALUE!</v>
      </c>
      <c r="AQ38" s="27" t="e">
        <f aca="false">IF((AP38+AP39)=0,AO38/AP40,AO38)</f>
        <v>#VALUE!</v>
      </c>
      <c r="AR38" s="20" t="n">
        <f aca="false">B38*D39+D38</f>
        <v>20</v>
      </c>
    </row>
    <row r="39" customFormat="false" ht="16.5" hidden="false" customHeight="false" outlineLevel="0" collapsed="false">
      <c r="A39" s="16"/>
      <c r="B39" s="27" t="n">
        <f aca="true">INT(RAND()*27)+2</f>
        <v>28</v>
      </c>
      <c r="C39" s="33"/>
      <c r="D39" s="36" t="n">
        <f aca="false">VLOOKUP(B39,AT$8:AU$28,2)</f>
        <v>17</v>
      </c>
      <c r="E39" s="33"/>
      <c r="F39" s="35"/>
      <c r="G39" s="27" t="e">
        <f aca="false">IF(ABS(#REF!)=0,"",ABS(#REF!))</f>
        <v>#VALUE!</v>
      </c>
      <c r="H39" s="26" t="e">
        <f aca="false">IF((G39/H40)=INT(G39/H40),"0","1")</f>
        <v>#VALUE!</v>
      </c>
      <c r="I39" s="27" t="e">
        <f aca="false">IF((H38+H39)=0,G39/H40,G39)</f>
        <v>#VALUE!</v>
      </c>
      <c r="J39" s="26" t="e">
        <f aca="false">IF((I39/J40)=INT(I39/J40),"0","1")</f>
        <v>#VALUE!</v>
      </c>
      <c r="K39" s="27" t="e">
        <f aca="false">IF((J38+J39)=0,I39/J40,I39)</f>
        <v>#VALUE!</v>
      </c>
      <c r="L39" s="26" t="e">
        <f aca="false">IF((K39/L40)=INT(K39/L40),"0","1")</f>
        <v>#VALUE!</v>
      </c>
      <c r="M39" s="27" t="e">
        <f aca="false">IF((L38+L39)=0,K39/L40,K39)</f>
        <v>#VALUE!</v>
      </c>
      <c r="N39" s="26" t="e">
        <f aca="false">IF((M39/N40)=INT(M39/N40),"0","1")</f>
        <v>#VALUE!</v>
      </c>
      <c r="O39" s="27" t="e">
        <f aca="false">IF((N38+N39)=0,M39/N40,M39)</f>
        <v>#VALUE!</v>
      </c>
      <c r="P39" s="26" t="e">
        <f aca="false">IF((O39/P40)=INT(O39/P40),"0","1")</f>
        <v>#VALUE!</v>
      </c>
      <c r="Q39" s="27" t="e">
        <f aca="false">IF((P38+P39)=0,O39/P40,O39)</f>
        <v>#VALUE!</v>
      </c>
      <c r="R39" s="26" t="e">
        <f aca="false">IF((Q39/R40)=INT(Q39/R40),"0","1")</f>
        <v>#VALUE!</v>
      </c>
      <c r="S39" s="27" t="e">
        <f aca="false">IF((R38+R39)=0,Q39/R40,Q39)</f>
        <v>#VALUE!</v>
      </c>
      <c r="T39" s="26" t="e">
        <f aca="false">IF((S39/T40)=INT(S39/T40),"0","1")</f>
        <v>#VALUE!</v>
      </c>
      <c r="U39" s="27" t="e">
        <f aca="false">IF((T38+T39)=0,S39/T40,S39)</f>
        <v>#VALUE!</v>
      </c>
      <c r="V39" s="26" t="e">
        <f aca="false">IF((U39/V40)=INT(U39/V40),"0","1")</f>
        <v>#VALUE!</v>
      </c>
      <c r="W39" s="27" t="e">
        <f aca="false">IF((V38+V39)=0,U39/V40,U39)</f>
        <v>#VALUE!</v>
      </c>
      <c r="X39" s="26" t="e">
        <f aca="false">IF((W39/X40)=INT(W39/X40),"0","1")</f>
        <v>#VALUE!</v>
      </c>
      <c r="Y39" s="27" t="e">
        <f aca="false">IF((X38+X39)=0,W39/X40,W39)</f>
        <v>#VALUE!</v>
      </c>
      <c r="Z39" s="26" t="e">
        <f aca="false">IF((Y39/Z40)=INT(Y39/Z40),"0","1")</f>
        <v>#VALUE!</v>
      </c>
      <c r="AA39" s="27" t="e">
        <f aca="false">IF((Z38+Z39)=0,Y39/Z40,Y39)</f>
        <v>#VALUE!</v>
      </c>
      <c r="AB39" s="26" t="e">
        <f aca="false">IF((AA39/AB40)=INT(AA39/AB40),"0","1")</f>
        <v>#VALUE!</v>
      </c>
      <c r="AC39" s="27" t="e">
        <f aca="false">IF((AB38+AB39)=0,AA39/AB40,AA39)</f>
        <v>#VALUE!</v>
      </c>
      <c r="AD39" s="26" t="e">
        <f aca="false">IF((AC39/AD40)=INT(AC39/AD40),"0","1")</f>
        <v>#VALUE!</v>
      </c>
      <c r="AE39" s="27" t="e">
        <f aca="false">IF((AD38+AD39)=0,AC39/AD40,AC39)</f>
        <v>#VALUE!</v>
      </c>
      <c r="AF39" s="26" t="e">
        <f aca="false">IF((AE39/AF40)=INT(AE39/AF40),"0","1")</f>
        <v>#VALUE!</v>
      </c>
      <c r="AG39" s="27" t="e">
        <f aca="false">IF((AF38+AF39)=0,AE39/AF40,AE39)</f>
        <v>#VALUE!</v>
      </c>
      <c r="AH39" s="26" t="e">
        <f aca="false">IF((AG39/AH40)=INT(AG39/AH40),"0","1")</f>
        <v>#VALUE!</v>
      </c>
      <c r="AI39" s="27" t="e">
        <f aca="false">IF((AH38+AH39)=0,AG39/AH40,AG39)</f>
        <v>#VALUE!</v>
      </c>
      <c r="AJ39" s="26" t="e">
        <f aca="false">IF((AI39/AJ40)=INT(AI39/AJ40),"0","1")</f>
        <v>#VALUE!</v>
      </c>
      <c r="AK39" s="27" t="e">
        <f aca="false">IF((AJ38+AJ39)=0,AI39/AJ40,AI39)</f>
        <v>#VALUE!</v>
      </c>
      <c r="AL39" s="26" t="e">
        <f aca="false">IF((AK39/AL40)=INT(AK39/AL40),"0","1")</f>
        <v>#VALUE!</v>
      </c>
      <c r="AM39" s="27" t="e">
        <f aca="false">IF((AL38+AL39)=0,AK39/AL40,AK39)</f>
        <v>#VALUE!</v>
      </c>
      <c r="AN39" s="26" t="e">
        <f aca="false">IF((AM39/AN40)=INT(AM39/AN40),"0","1")</f>
        <v>#VALUE!</v>
      </c>
      <c r="AO39" s="27" t="e">
        <f aca="false">IF((AN38+AN39)=0,AM39/AN40,AM39)</f>
        <v>#VALUE!</v>
      </c>
      <c r="AP39" s="26" t="e">
        <f aca="false">IF((AO39/AP40)=INT(AO39/AP40),"0","1")</f>
        <v>#VALUE!</v>
      </c>
      <c r="AQ39" s="27" t="e">
        <f aca="false">IF((AP38+AP39)=0,AO39/AP40,AO39)</f>
        <v>#VALUE!</v>
      </c>
      <c r="AR39" s="37" t="n">
        <f aca="false">D39</f>
        <v>17</v>
      </c>
    </row>
    <row r="40" customFormat="false" ht="15.95" hidden="false" customHeight="true" outlineLevel="0" collapsed="false">
      <c r="A40" s="1"/>
      <c r="B40" s="1"/>
      <c r="H40" s="26" t="n">
        <v>2</v>
      </c>
      <c r="J40" s="26" t="n">
        <v>2</v>
      </c>
      <c r="L40" s="26" t="n">
        <v>2</v>
      </c>
      <c r="N40" s="26" t="n">
        <v>2</v>
      </c>
      <c r="P40" s="26" t="n">
        <v>2</v>
      </c>
      <c r="R40" s="26" t="n">
        <v>3</v>
      </c>
      <c r="T40" s="26" t="n">
        <v>3</v>
      </c>
      <c r="V40" s="26" t="n">
        <v>3</v>
      </c>
      <c r="X40" s="26" t="n">
        <v>3</v>
      </c>
      <c r="Z40" s="26" t="n">
        <v>5</v>
      </c>
      <c r="AB40" s="26" t="n">
        <v>5</v>
      </c>
      <c r="AD40" s="26" t="n">
        <v>7</v>
      </c>
      <c r="AF40" s="26" t="n">
        <v>7</v>
      </c>
      <c r="AH40" s="26" t="n">
        <v>11</v>
      </c>
      <c r="AJ40" s="26" t="n">
        <v>11</v>
      </c>
      <c r="AL40" s="26" t="n">
        <v>13</v>
      </c>
      <c r="AN40" s="26" t="n">
        <v>17</v>
      </c>
      <c r="AP40" s="26" t="n">
        <v>19</v>
      </c>
    </row>
    <row r="41" customFormat="false" ht="16.5" hidden="false" customHeight="false" outlineLevel="0" collapsed="false">
      <c r="A41" s="16" t="n">
        <v>12</v>
      </c>
      <c r="B41" s="27" t="n">
        <f aca="true">INT(RAND()*Seed!B$1)</f>
        <v>0</v>
      </c>
      <c r="C41" s="33" t="str">
        <f aca="false">IF(B41=0,"",B41)</f>
        <v/>
      </c>
      <c r="D41" s="34" t="n">
        <f aca="true">INT(RAND()*(D42-1))+1</f>
        <v>3</v>
      </c>
      <c r="E41" s="33" t="s">
        <v>9</v>
      </c>
      <c r="F41" s="35" t="e">
        <f aca="false">IF(ABS(#REF!)=0,"0",#REF!)</f>
        <v>#VALUE!</v>
      </c>
      <c r="G41" s="27" t="e">
        <f aca="false">IF(ABS(#REF!)=0,"",ABS(#REF!))</f>
        <v>#VALUE!</v>
      </c>
      <c r="H41" s="26" t="e">
        <f aca="false">IF((G41/H43)=INT(G41/H43),"0","1")</f>
        <v>#VALUE!</v>
      </c>
      <c r="I41" s="27" t="e">
        <f aca="false">IF((H41+H42)=0,G41/H43,G41)</f>
        <v>#VALUE!</v>
      </c>
      <c r="J41" s="26" t="e">
        <f aca="false">IF((I41/J43)=INT(I41/J43),"0","1")</f>
        <v>#VALUE!</v>
      </c>
      <c r="K41" s="27" t="e">
        <f aca="false">IF((J41+J42)=0,I41/J43,I41)</f>
        <v>#VALUE!</v>
      </c>
      <c r="L41" s="26" t="e">
        <f aca="false">IF((K41/L43)=INT(K41/L43),"0","1")</f>
        <v>#VALUE!</v>
      </c>
      <c r="M41" s="27" t="e">
        <f aca="false">IF((L41+L42)=0,K41/L43,K41)</f>
        <v>#VALUE!</v>
      </c>
      <c r="N41" s="26" t="e">
        <f aca="false">IF((M41/N43)=INT(M41/N43),"0","1")</f>
        <v>#VALUE!</v>
      </c>
      <c r="O41" s="27" t="e">
        <f aca="false">IF((N41+N42)=0,M41/N43,M41)</f>
        <v>#VALUE!</v>
      </c>
      <c r="P41" s="26" t="e">
        <f aca="false">IF((O41/P43)=INT(O41/P43),"0","1")</f>
        <v>#VALUE!</v>
      </c>
      <c r="Q41" s="27" t="e">
        <f aca="false">IF((P41+P42)=0,O41/P43,O41)</f>
        <v>#VALUE!</v>
      </c>
      <c r="R41" s="26" t="e">
        <f aca="false">IF((Q41/R43)=INT(Q41/R43),"0","1")</f>
        <v>#VALUE!</v>
      </c>
      <c r="S41" s="27" t="e">
        <f aca="false">IF((R41+R42)=0,Q41/R43,Q41)</f>
        <v>#VALUE!</v>
      </c>
      <c r="T41" s="26" t="e">
        <f aca="false">IF((S41/T43)=INT(S41/T43),"0","1")</f>
        <v>#VALUE!</v>
      </c>
      <c r="U41" s="27" t="e">
        <f aca="false">IF((T41+T42)=0,S41/T43,S41)</f>
        <v>#VALUE!</v>
      </c>
      <c r="V41" s="26" t="e">
        <f aca="false">IF((U41/V43)=INT(U41/V43),"0","1")</f>
        <v>#VALUE!</v>
      </c>
      <c r="W41" s="27" t="e">
        <f aca="false">IF((V41+V42)=0,U41/V43,U41)</f>
        <v>#VALUE!</v>
      </c>
      <c r="X41" s="26" t="e">
        <f aca="false">IF((W41/X43)=INT(W41/X43),"0","1")</f>
        <v>#VALUE!</v>
      </c>
      <c r="Y41" s="27" t="e">
        <f aca="false">IF((X41+X42)=0,W41/X43,W41)</f>
        <v>#VALUE!</v>
      </c>
      <c r="Z41" s="26" t="e">
        <f aca="false">IF((Y41/Z43)=INT(Y41/Z43),"0","1")</f>
        <v>#VALUE!</v>
      </c>
      <c r="AA41" s="27" t="e">
        <f aca="false">IF((Z41+Z42)=0,Y41/Z43,Y41)</f>
        <v>#VALUE!</v>
      </c>
      <c r="AB41" s="26" t="e">
        <f aca="false">IF((AA41/AB43)=INT(AA41/AB43),"0","1")</f>
        <v>#VALUE!</v>
      </c>
      <c r="AC41" s="27" t="e">
        <f aca="false">IF((AB41+AB42)=0,AA41/AB43,AA41)</f>
        <v>#VALUE!</v>
      </c>
      <c r="AD41" s="26" t="e">
        <f aca="false">IF((AC41/AD43)=INT(AC41/AD43),"0","1")</f>
        <v>#VALUE!</v>
      </c>
      <c r="AE41" s="27" t="e">
        <f aca="false">IF((AD41+AD42)=0,AC41/AD43,AC41)</f>
        <v>#VALUE!</v>
      </c>
      <c r="AF41" s="26" t="e">
        <f aca="false">IF((AE41/AF43)=INT(AE41/AF43),"0","1")</f>
        <v>#VALUE!</v>
      </c>
      <c r="AG41" s="27" t="e">
        <f aca="false">IF((AF41+AF42)=0,AE41/AF43,AE41)</f>
        <v>#VALUE!</v>
      </c>
      <c r="AH41" s="26" t="e">
        <f aca="false">IF((AG41/AH43)=INT(AG41/AH43),"0","1")</f>
        <v>#VALUE!</v>
      </c>
      <c r="AI41" s="27" t="e">
        <f aca="false">IF((AH41+AH42)=0,AG41/AH43,AG41)</f>
        <v>#VALUE!</v>
      </c>
      <c r="AJ41" s="26" t="e">
        <f aca="false">IF((AI41/AJ43)=INT(AI41/AJ43),"0","1")</f>
        <v>#VALUE!</v>
      </c>
      <c r="AK41" s="27" t="e">
        <f aca="false">IF((AJ41+AJ42)=0,AI41/AJ43,AI41)</f>
        <v>#VALUE!</v>
      </c>
      <c r="AL41" s="26" t="e">
        <f aca="false">IF((AK41/AL43)=INT(AK41/AL43),"0","1")</f>
        <v>#VALUE!</v>
      </c>
      <c r="AM41" s="27" t="e">
        <f aca="false">IF((AL41+AL42)=0,AK41/AL43,AK41)</f>
        <v>#VALUE!</v>
      </c>
      <c r="AN41" s="26" t="e">
        <f aca="false">IF((AM41/AN43)=INT(AM41/AN43),"0","1")</f>
        <v>#VALUE!</v>
      </c>
      <c r="AO41" s="27" t="e">
        <f aca="false">IF((AN41+AN42)=0,AM41/AN43,AM41)</f>
        <v>#VALUE!</v>
      </c>
      <c r="AP41" s="26" t="e">
        <f aca="false">IF((AO41/AP43)=INT(AO41/AP43),"0","1")</f>
        <v>#VALUE!</v>
      </c>
      <c r="AQ41" s="27" t="e">
        <f aca="false">IF((AP41+AP42)=0,AO41/AP43,AO41)</f>
        <v>#VALUE!</v>
      </c>
      <c r="AR41" s="20" t="n">
        <f aca="false">B41*D42+D41</f>
        <v>3</v>
      </c>
    </row>
    <row r="42" customFormat="false" ht="16.5" hidden="false" customHeight="false" outlineLevel="0" collapsed="false">
      <c r="A42" s="16"/>
      <c r="B42" s="27" t="n">
        <f aca="true">INT(RAND()*27)+2</f>
        <v>17</v>
      </c>
      <c r="C42" s="33"/>
      <c r="D42" s="36" t="n">
        <f aca="false">VLOOKUP(B42,AT$8:AU$28,2)</f>
        <v>17</v>
      </c>
      <c r="E42" s="33"/>
      <c r="F42" s="35"/>
      <c r="G42" s="27" t="e">
        <f aca="false">IF(ABS(#REF!)=0,"",ABS(#REF!))</f>
        <v>#VALUE!</v>
      </c>
      <c r="H42" s="26" t="e">
        <f aca="false">IF((G42/H43)=INT(G42/H43),"0","1")</f>
        <v>#VALUE!</v>
      </c>
      <c r="I42" s="27" t="e">
        <f aca="false">IF((H41+H42)=0,G42/H43,G42)</f>
        <v>#VALUE!</v>
      </c>
      <c r="J42" s="26" t="e">
        <f aca="false">IF((I42/J43)=INT(I42/J43),"0","1")</f>
        <v>#VALUE!</v>
      </c>
      <c r="K42" s="27" t="e">
        <f aca="false">IF((J41+J42)=0,I42/J43,I42)</f>
        <v>#VALUE!</v>
      </c>
      <c r="L42" s="26" t="e">
        <f aca="false">IF((K42/L43)=INT(K42/L43),"0","1")</f>
        <v>#VALUE!</v>
      </c>
      <c r="M42" s="27" t="e">
        <f aca="false">IF((L41+L42)=0,K42/L43,K42)</f>
        <v>#VALUE!</v>
      </c>
      <c r="N42" s="26" t="e">
        <f aca="false">IF((M42/N43)=INT(M42/N43),"0","1")</f>
        <v>#VALUE!</v>
      </c>
      <c r="O42" s="27" t="e">
        <f aca="false">IF((N41+N42)=0,M42/N43,M42)</f>
        <v>#VALUE!</v>
      </c>
      <c r="P42" s="26" t="e">
        <f aca="false">IF((O42/P43)=INT(O42/P43),"0","1")</f>
        <v>#VALUE!</v>
      </c>
      <c r="Q42" s="27" t="e">
        <f aca="false">IF((P41+P42)=0,O42/P43,O42)</f>
        <v>#VALUE!</v>
      </c>
      <c r="R42" s="26" t="e">
        <f aca="false">IF((Q42/R43)=INT(Q42/R43),"0","1")</f>
        <v>#VALUE!</v>
      </c>
      <c r="S42" s="27" t="e">
        <f aca="false">IF((R41+R42)=0,Q42/R43,Q42)</f>
        <v>#VALUE!</v>
      </c>
      <c r="T42" s="26" t="e">
        <f aca="false">IF((S42/T43)=INT(S42/T43),"0","1")</f>
        <v>#VALUE!</v>
      </c>
      <c r="U42" s="27" t="e">
        <f aca="false">IF((T41+T42)=0,S42/T43,S42)</f>
        <v>#VALUE!</v>
      </c>
      <c r="V42" s="26" t="e">
        <f aca="false">IF((U42/V43)=INT(U42/V43),"0","1")</f>
        <v>#VALUE!</v>
      </c>
      <c r="W42" s="27" t="e">
        <f aca="false">IF((V41+V42)=0,U42/V43,U42)</f>
        <v>#VALUE!</v>
      </c>
      <c r="X42" s="26" t="e">
        <f aca="false">IF((W42/X43)=INT(W42/X43),"0","1")</f>
        <v>#VALUE!</v>
      </c>
      <c r="Y42" s="27" t="e">
        <f aca="false">IF((X41+X42)=0,W42/X43,W42)</f>
        <v>#VALUE!</v>
      </c>
      <c r="Z42" s="26" t="e">
        <f aca="false">IF((Y42/Z43)=INT(Y42/Z43),"0","1")</f>
        <v>#VALUE!</v>
      </c>
      <c r="AA42" s="27" t="e">
        <f aca="false">IF((Z41+Z42)=0,Y42/Z43,Y42)</f>
        <v>#VALUE!</v>
      </c>
      <c r="AB42" s="26" t="e">
        <f aca="false">IF((AA42/AB43)=INT(AA42/AB43),"0","1")</f>
        <v>#VALUE!</v>
      </c>
      <c r="AC42" s="27" t="e">
        <f aca="false">IF((AB41+AB42)=0,AA42/AB43,AA42)</f>
        <v>#VALUE!</v>
      </c>
      <c r="AD42" s="26" t="e">
        <f aca="false">IF((AC42/AD43)=INT(AC42/AD43),"0","1")</f>
        <v>#VALUE!</v>
      </c>
      <c r="AE42" s="27" t="e">
        <f aca="false">IF((AD41+AD42)=0,AC42/AD43,AC42)</f>
        <v>#VALUE!</v>
      </c>
      <c r="AF42" s="26" t="e">
        <f aca="false">IF((AE42/AF43)=INT(AE42/AF43),"0","1")</f>
        <v>#VALUE!</v>
      </c>
      <c r="AG42" s="27" t="e">
        <f aca="false">IF((AF41+AF42)=0,AE42/AF43,AE42)</f>
        <v>#VALUE!</v>
      </c>
      <c r="AH42" s="26" t="e">
        <f aca="false">IF((AG42/AH43)=INT(AG42/AH43),"0","1")</f>
        <v>#VALUE!</v>
      </c>
      <c r="AI42" s="27" t="e">
        <f aca="false">IF((AH41+AH42)=0,AG42/AH43,AG42)</f>
        <v>#VALUE!</v>
      </c>
      <c r="AJ42" s="26" t="e">
        <f aca="false">IF((AI42/AJ43)=INT(AI42/AJ43),"0","1")</f>
        <v>#VALUE!</v>
      </c>
      <c r="AK42" s="27" t="e">
        <f aca="false">IF((AJ41+AJ42)=0,AI42/AJ43,AI42)</f>
        <v>#VALUE!</v>
      </c>
      <c r="AL42" s="26" t="e">
        <f aca="false">IF((AK42/AL43)=INT(AK42/AL43),"0","1")</f>
        <v>#VALUE!</v>
      </c>
      <c r="AM42" s="27" t="e">
        <f aca="false">IF((AL41+AL42)=0,AK42/AL43,AK42)</f>
        <v>#VALUE!</v>
      </c>
      <c r="AN42" s="26" t="e">
        <f aca="false">IF((AM42/AN43)=INT(AM42/AN43),"0","1")</f>
        <v>#VALUE!</v>
      </c>
      <c r="AO42" s="27" t="e">
        <f aca="false">IF((AN41+AN42)=0,AM42/AN43,AM42)</f>
        <v>#VALUE!</v>
      </c>
      <c r="AP42" s="26" t="e">
        <f aca="false">IF((AO42/AP43)=INT(AO42/AP43),"0","1")</f>
        <v>#VALUE!</v>
      </c>
      <c r="AQ42" s="27" t="e">
        <f aca="false">IF((AP41+AP42)=0,AO42/AP43,AO42)</f>
        <v>#VALUE!</v>
      </c>
      <c r="AR42" s="37" t="n">
        <f aca="false">D42</f>
        <v>17</v>
      </c>
    </row>
    <row r="43" customFormat="false" ht="15.95" hidden="false" customHeight="true" outlineLevel="0" collapsed="false">
      <c r="A43" s="1"/>
      <c r="B43" s="1"/>
      <c r="H43" s="26" t="n">
        <v>2</v>
      </c>
      <c r="J43" s="26" t="n">
        <v>2</v>
      </c>
      <c r="L43" s="26" t="n">
        <v>2</v>
      </c>
      <c r="N43" s="26" t="n">
        <v>2</v>
      </c>
      <c r="P43" s="26" t="n">
        <v>2</v>
      </c>
      <c r="R43" s="26" t="n">
        <v>3</v>
      </c>
      <c r="T43" s="26" t="n">
        <v>3</v>
      </c>
      <c r="V43" s="26" t="n">
        <v>3</v>
      </c>
      <c r="X43" s="26" t="n">
        <v>3</v>
      </c>
      <c r="Z43" s="26" t="n">
        <v>5</v>
      </c>
      <c r="AB43" s="26" t="n">
        <v>5</v>
      </c>
      <c r="AD43" s="26" t="n">
        <v>7</v>
      </c>
      <c r="AF43" s="26" t="n">
        <v>7</v>
      </c>
      <c r="AH43" s="26" t="n">
        <v>11</v>
      </c>
      <c r="AJ43" s="26" t="n">
        <v>11</v>
      </c>
      <c r="AL43" s="26" t="n">
        <v>13</v>
      </c>
      <c r="AN43" s="26" t="n">
        <v>17</v>
      </c>
      <c r="AP43" s="26" t="n">
        <v>19</v>
      </c>
    </row>
    <row r="44" customFormat="false" ht="16.5" hidden="false" customHeight="false" outlineLevel="0" collapsed="false">
      <c r="A44" s="16" t="n">
        <v>13</v>
      </c>
      <c r="B44" s="27" t="n">
        <f aca="true">INT(RAND()*Seed!B$1)</f>
        <v>7</v>
      </c>
      <c r="C44" s="33" t="n">
        <f aca="false">IF(B44=0,"",B44)</f>
        <v>7</v>
      </c>
      <c r="D44" s="34" t="n">
        <f aca="true">INT(RAND()*(D45-1))+1</f>
        <v>4</v>
      </c>
      <c r="E44" s="33" t="s">
        <v>9</v>
      </c>
      <c r="F44" s="35" t="e">
        <f aca="false">IF(ABS(#REF!)=0,"0",#REF!)</f>
        <v>#VALUE!</v>
      </c>
      <c r="G44" s="27" t="e">
        <f aca="false">IF(ABS(#REF!)=0,"",ABS(#REF!))</f>
        <v>#VALUE!</v>
      </c>
      <c r="H44" s="26" t="e">
        <f aca="false">IF((G44/H46)=INT(G44/H46),"0","1")</f>
        <v>#VALUE!</v>
      </c>
      <c r="I44" s="27" t="e">
        <f aca="false">IF((H44+H45)=0,G44/H46,G44)</f>
        <v>#VALUE!</v>
      </c>
      <c r="J44" s="26" t="e">
        <f aca="false">IF((I44/J46)=INT(I44/J46),"0","1")</f>
        <v>#VALUE!</v>
      </c>
      <c r="K44" s="27" t="e">
        <f aca="false">IF((J44+J45)=0,I44/J46,I44)</f>
        <v>#VALUE!</v>
      </c>
      <c r="L44" s="26" t="e">
        <f aca="false">IF((K44/L46)=INT(K44/L46),"0","1")</f>
        <v>#VALUE!</v>
      </c>
      <c r="M44" s="27" t="e">
        <f aca="false">IF((L44+L45)=0,K44/L46,K44)</f>
        <v>#VALUE!</v>
      </c>
      <c r="N44" s="26" t="e">
        <f aca="false">IF((M44/N46)=INT(M44/N46),"0","1")</f>
        <v>#VALUE!</v>
      </c>
      <c r="O44" s="27" t="e">
        <f aca="false">IF((N44+N45)=0,M44/N46,M44)</f>
        <v>#VALUE!</v>
      </c>
      <c r="P44" s="26" t="e">
        <f aca="false">IF((O44/P46)=INT(O44/P46),"0","1")</f>
        <v>#VALUE!</v>
      </c>
      <c r="Q44" s="27" t="e">
        <f aca="false">IF((P44+P45)=0,O44/P46,O44)</f>
        <v>#VALUE!</v>
      </c>
      <c r="R44" s="26" t="e">
        <f aca="false">IF((Q44/R46)=INT(Q44/R46),"0","1")</f>
        <v>#VALUE!</v>
      </c>
      <c r="S44" s="27" t="e">
        <f aca="false">IF((R44+R45)=0,Q44/R46,Q44)</f>
        <v>#VALUE!</v>
      </c>
      <c r="T44" s="26" t="e">
        <f aca="false">IF((S44/T46)=INT(S44/T46),"0","1")</f>
        <v>#VALUE!</v>
      </c>
      <c r="U44" s="27" t="e">
        <f aca="false">IF((T44+T45)=0,S44/T46,S44)</f>
        <v>#VALUE!</v>
      </c>
      <c r="V44" s="26" t="e">
        <f aca="false">IF((U44/V46)=INT(U44/V46),"0","1")</f>
        <v>#VALUE!</v>
      </c>
      <c r="W44" s="27" t="e">
        <f aca="false">IF((V44+V45)=0,U44/V46,U44)</f>
        <v>#VALUE!</v>
      </c>
      <c r="X44" s="26" t="e">
        <f aca="false">IF((W44/X46)=INT(W44/X46),"0","1")</f>
        <v>#VALUE!</v>
      </c>
      <c r="Y44" s="27" t="e">
        <f aca="false">IF((X44+X45)=0,W44/X46,W44)</f>
        <v>#VALUE!</v>
      </c>
      <c r="Z44" s="26" t="e">
        <f aca="false">IF((Y44/Z46)=INT(Y44/Z46),"0","1")</f>
        <v>#VALUE!</v>
      </c>
      <c r="AA44" s="27" t="e">
        <f aca="false">IF((Z44+Z45)=0,Y44/Z46,Y44)</f>
        <v>#VALUE!</v>
      </c>
      <c r="AB44" s="26" t="e">
        <f aca="false">IF((AA44/AB46)=INT(AA44/AB46),"0","1")</f>
        <v>#VALUE!</v>
      </c>
      <c r="AC44" s="27" t="e">
        <f aca="false">IF((AB44+AB45)=0,AA44/AB46,AA44)</f>
        <v>#VALUE!</v>
      </c>
      <c r="AD44" s="26" t="e">
        <f aca="false">IF((AC44/AD46)=INT(AC44/AD46),"0","1")</f>
        <v>#VALUE!</v>
      </c>
      <c r="AE44" s="27" t="e">
        <f aca="false">IF((AD44+AD45)=0,AC44/AD46,AC44)</f>
        <v>#VALUE!</v>
      </c>
      <c r="AF44" s="26" t="e">
        <f aca="false">IF((AE44/AF46)=INT(AE44/AF46),"0","1")</f>
        <v>#VALUE!</v>
      </c>
      <c r="AG44" s="27" t="e">
        <f aca="false">IF((AF44+AF45)=0,AE44/AF46,AE44)</f>
        <v>#VALUE!</v>
      </c>
      <c r="AH44" s="26" t="e">
        <f aca="false">IF((AG44/AH46)=INT(AG44/AH46),"0","1")</f>
        <v>#VALUE!</v>
      </c>
      <c r="AI44" s="27" t="e">
        <f aca="false">IF((AH44+AH45)=0,AG44/AH46,AG44)</f>
        <v>#VALUE!</v>
      </c>
      <c r="AJ44" s="26" t="e">
        <f aca="false">IF((AI44/AJ46)=INT(AI44/AJ46),"0","1")</f>
        <v>#VALUE!</v>
      </c>
      <c r="AK44" s="27" t="e">
        <f aca="false">IF((AJ44+AJ45)=0,AI44/AJ46,AI44)</f>
        <v>#VALUE!</v>
      </c>
      <c r="AL44" s="26" t="e">
        <f aca="false">IF((AK44/AL46)=INT(AK44/AL46),"0","1")</f>
        <v>#VALUE!</v>
      </c>
      <c r="AM44" s="27" t="e">
        <f aca="false">IF((AL44+AL45)=0,AK44/AL46,AK44)</f>
        <v>#VALUE!</v>
      </c>
      <c r="AN44" s="26" t="e">
        <f aca="false">IF((AM44/AN46)=INT(AM44/AN46),"0","1")</f>
        <v>#VALUE!</v>
      </c>
      <c r="AO44" s="27" t="e">
        <f aca="false">IF((AN44+AN45)=0,AM44/AN46,AM44)</f>
        <v>#VALUE!</v>
      </c>
      <c r="AP44" s="26" t="e">
        <f aca="false">IF((AO44/AP46)=INT(AO44/AP46),"0","1")</f>
        <v>#VALUE!</v>
      </c>
      <c r="AQ44" s="27" t="e">
        <f aca="false">IF((AP44+AP45)=0,AO44/AP46,AO44)</f>
        <v>#VALUE!</v>
      </c>
      <c r="AR44" s="20" t="n">
        <f aca="false">B44*D45+D44</f>
        <v>39</v>
      </c>
    </row>
    <row r="45" customFormat="false" ht="16.5" hidden="false" customHeight="false" outlineLevel="0" collapsed="false">
      <c r="A45" s="16"/>
      <c r="B45" s="27" t="n">
        <f aca="true">INT(RAND()*27)+2</f>
        <v>5</v>
      </c>
      <c r="C45" s="33"/>
      <c r="D45" s="36" t="n">
        <f aca="false">VLOOKUP(B45,AT$8:AU$28,2)</f>
        <v>5</v>
      </c>
      <c r="E45" s="33"/>
      <c r="F45" s="35"/>
      <c r="G45" s="27" t="e">
        <f aca="false">IF(ABS(#REF!)=0,"",ABS(#REF!))</f>
        <v>#VALUE!</v>
      </c>
      <c r="H45" s="26" t="e">
        <f aca="false">IF((G45/H46)=INT(G45/H46),"0","1")</f>
        <v>#VALUE!</v>
      </c>
      <c r="I45" s="27" t="e">
        <f aca="false">IF((H44+H45)=0,G45/H46,G45)</f>
        <v>#VALUE!</v>
      </c>
      <c r="J45" s="26" t="e">
        <f aca="false">IF((I45/J46)=INT(I45/J46),"0","1")</f>
        <v>#VALUE!</v>
      </c>
      <c r="K45" s="27" t="e">
        <f aca="false">IF((J44+J45)=0,I45/J46,I45)</f>
        <v>#VALUE!</v>
      </c>
      <c r="L45" s="26" t="e">
        <f aca="false">IF((K45/L46)=INT(K45/L46),"0","1")</f>
        <v>#VALUE!</v>
      </c>
      <c r="M45" s="27" t="e">
        <f aca="false">IF((L44+L45)=0,K45/L46,K45)</f>
        <v>#VALUE!</v>
      </c>
      <c r="N45" s="26" t="e">
        <f aca="false">IF((M45/N46)=INT(M45/N46),"0","1")</f>
        <v>#VALUE!</v>
      </c>
      <c r="O45" s="27" t="e">
        <f aca="false">IF((N44+N45)=0,M45/N46,M45)</f>
        <v>#VALUE!</v>
      </c>
      <c r="P45" s="26" t="e">
        <f aca="false">IF((O45/P46)=INT(O45/P46),"0","1")</f>
        <v>#VALUE!</v>
      </c>
      <c r="Q45" s="27" t="e">
        <f aca="false">IF((P44+P45)=0,O45/P46,O45)</f>
        <v>#VALUE!</v>
      </c>
      <c r="R45" s="26" t="e">
        <f aca="false">IF((Q45/R46)=INT(Q45/R46),"0","1")</f>
        <v>#VALUE!</v>
      </c>
      <c r="S45" s="27" t="e">
        <f aca="false">IF((R44+R45)=0,Q45/R46,Q45)</f>
        <v>#VALUE!</v>
      </c>
      <c r="T45" s="26" t="e">
        <f aca="false">IF((S45/T46)=INT(S45/T46),"0","1")</f>
        <v>#VALUE!</v>
      </c>
      <c r="U45" s="27" t="e">
        <f aca="false">IF((T44+T45)=0,S45/T46,S45)</f>
        <v>#VALUE!</v>
      </c>
      <c r="V45" s="26" t="e">
        <f aca="false">IF((U45/V46)=INT(U45/V46),"0","1")</f>
        <v>#VALUE!</v>
      </c>
      <c r="W45" s="27" t="e">
        <f aca="false">IF((V44+V45)=0,U45/V46,U45)</f>
        <v>#VALUE!</v>
      </c>
      <c r="X45" s="26" t="e">
        <f aca="false">IF((W45/X46)=INT(W45/X46),"0","1")</f>
        <v>#VALUE!</v>
      </c>
      <c r="Y45" s="27" t="e">
        <f aca="false">IF((X44+X45)=0,W45/X46,W45)</f>
        <v>#VALUE!</v>
      </c>
      <c r="Z45" s="26" t="e">
        <f aca="false">IF((Y45/Z46)=INT(Y45/Z46),"0","1")</f>
        <v>#VALUE!</v>
      </c>
      <c r="AA45" s="27" t="e">
        <f aca="false">IF((Z44+Z45)=0,Y45/Z46,Y45)</f>
        <v>#VALUE!</v>
      </c>
      <c r="AB45" s="26" t="e">
        <f aca="false">IF((AA45/AB46)=INT(AA45/AB46),"0","1")</f>
        <v>#VALUE!</v>
      </c>
      <c r="AC45" s="27" t="e">
        <f aca="false">IF((AB44+AB45)=0,AA45/AB46,AA45)</f>
        <v>#VALUE!</v>
      </c>
      <c r="AD45" s="26" t="e">
        <f aca="false">IF((AC45/AD46)=INT(AC45/AD46),"0","1")</f>
        <v>#VALUE!</v>
      </c>
      <c r="AE45" s="27" t="e">
        <f aca="false">IF((AD44+AD45)=0,AC45/AD46,AC45)</f>
        <v>#VALUE!</v>
      </c>
      <c r="AF45" s="26" t="e">
        <f aca="false">IF((AE45/AF46)=INT(AE45/AF46),"0","1")</f>
        <v>#VALUE!</v>
      </c>
      <c r="AG45" s="27" t="e">
        <f aca="false">IF((AF44+AF45)=0,AE45/AF46,AE45)</f>
        <v>#VALUE!</v>
      </c>
      <c r="AH45" s="26" t="e">
        <f aca="false">IF((AG45/AH46)=INT(AG45/AH46),"0","1")</f>
        <v>#VALUE!</v>
      </c>
      <c r="AI45" s="27" t="e">
        <f aca="false">IF((AH44+AH45)=0,AG45/AH46,AG45)</f>
        <v>#VALUE!</v>
      </c>
      <c r="AJ45" s="26" t="e">
        <f aca="false">IF((AI45/AJ46)=INT(AI45/AJ46),"0","1")</f>
        <v>#VALUE!</v>
      </c>
      <c r="AK45" s="27" t="e">
        <f aca="false">IF((AJ44+AJ45)=0,AI45/AJ46,AI45)</f>
        <v>#VALUE!</v>
      </c>
      <c r="AL45" s="26" t="e">
        <f aca="false">IF((AK45/AL46)=INT(AK45/AL46),"0","1")</f>
        <v>#VALUE!</v>
      </c>
      <c r="AM45" s="27" t="e">
        <f aca="false">IF((AL44+AL45)=0,AK45/AL46,AK45)</f>
        <v>#VALUE!</v>
      </c>
      <c r="AN45" s="26" t="e">
        <f aca="false">IF((AM45/AN46)=INT(AM45/AN46),"0","1")</f>
        <v>#VALUE!</v>
      </c>
      <c r="AO45" s="27" t="e">
        <f aca="false">IF((AN44+AN45)=0,AM45/AN46,AM45)</f>
        <v>#VALUE!</v>
      </c>
      <c r="AP45" s="26" t="e">
        <f aca="false">IF((AO45/AP46)=INT(AO45/AP46),"0","1")</f>
        <v>#VALUE!</v>
      </c>
      <c r="AQ45" s="27" t="e">
        <f aca="false">IF((AP44+AP45)=0,AO45/AP46,AO45)</f>
        <v>#VALUE!</v>
      </c>
      <c r="AR45" s="37" t="n">
        <f aca="false">D45</f>
        <v>5</v>
      </c>
    </row>
    <row r="46" customFormat="false" ht="15.95" hidden="false" customHeight="true" outlineLevel="0" collapsed="false">
      <c r="A46" s="1"/>
      <c r="B46" s="1"/>
      <c r="H46" s="26" t="n">
        <v>2</v>
      </c>
      <c r="J46" s="26" t="n">
        <v>2</v>
      </c>
      <c r="L46" s="26" t="n">
        <v>2</v>
      </c>
      <c r="N46" s="26" t="n">
        <v>2</v>
      </c>
      <c r="P46" s="26" t="n">
        <v>2</v>
      </c>
      <c r="R46" s="26" t="n">
        <v>3</v>
      </c>
      <c r="T46" s="26" t="n">
        <v>3</v>
      </c>
      <c r="V46" s="26" t="n">
        <v>3</v>
      </c>
      <c r="X46" s="26" t="n">
        <v>3</v>
      </c>
      <c r="Z46" s="26" t="n">
        <v>5</v>
      </c>
      <c r="AB46" s="26" t="n">
        <v>5</v>
      </c>
      <c r="AD46" s="26" t="n">
        <v>7</v>
      </c>
      <c r="AF46" s="26" t="n">
        <v>7</v>
      </c>
      <c r="AH46" s="26" t="n">
        <v>11</v>
      </c>
      <c r="AJ46" s="26" t="n">
        <v>11</v>
      </c>
      <c r="AL46" s="26" t="n">
        <v>13</v>
      </c>
      <c r="AN46" s="26" t="n">
        <v>17</v>
      </c>
      <c r="AP46" s="26" t="n">
        <v>19</v>
      </c>
    </row>
    <row r="47" customFormat="false" ht="16.5" hidden="false" customHeight="false" outlineLevel="0" collapsed="false">
      <c r="A47" s="16" t="n">
        <v>14</v>
      </c>
      <c r="B47" s="27" t="n">
        <f aca="true">INT(RAND()*Seed!B$1)</f>
        <v>2</v>
      </c>
      <c r="C47" s="33" t="n">
        <f aca="false">IF(B47=0,"",B47)</f>
        <v>2</v>
      </c>
      <c r="D47" s="34" t="n">
        <f aca="true">INT(RAND()*(D48-1))+1</f>
        <v>4</v>
      </c>
      <c r="E47" s="33" t="s">
        <v>9</v>
      </c>
      <c r="F47" s="35" t="e">
        <f aca="false">IF(ABS(#REF!)=0,"0",#REF!)</f>
        <v>#VALUE!</v>
      </c>
      <c r="G47" s="27" t="e">
        <f aca="false">IF(ABS(#REF!)=0,"",ABS(#REF!))</f>
        <v>#VALUE!</v>
      </c>
      <c r="H47" s="26" t="e">
        <f aca="false">IF((G47/H49)=INT(G47/H49),"0","1")</f>
        <v>#VALUE!</v>
      </c>
      <c r="I47" s="27" t="e">
        <f aca="false">IF((H47+H48)=0,G47/H49,G47)</f>
        <v>#VALUE!</v>
      </c>
      <c r="J47" s="26" t="e">
        <f aca="false">IF((I47/J49)=INT(I47/J49),"0","1")</f>
        <v>#VALUE!</v>
      </c>
      <c r="K47" s="27" t="e">
        <f aca="false">IF((J47+J48)=0,I47/J49,I47)</f>
        <v>#VALUE!</v>
      </c>
      <c r="L47" s="26" t="e">
        <f aca="false">IF((K47/L49)=INT(K47/L49),"0","1")</f>
        <v>#VALUE!</v>
      </c>
      <c r="M47" s="27" t="e">
        <f aca="false">IF((L47+L48)=0,K47/L49,K47)</f>
        <v>#VALUE!</v>
      </c>
      <c r="N47" s="26" t="e">
        <f aca="false">IF((M47/N49)=INT(M47/N49),"0","1")</f>
        <v>#VALUE!</v>
      </c>
      <c r="O47" s="27" t="e">
        <f aca="false">IF((N47+N48)=0,M47/N49,M47)</f>
        <v>#VALUE!</v>
      </c>
      <c r="P47" s="26" t="e">
        <f aca="false">IF((O47/P49)=INT(O47/P49),"0","1")</f>
        <v>#VALUE!</v>
      </c>
      <c r="Q47" s="27" t="e">
        <f aca="false">IF((P47+P48)=0,O47/P49,O47)</f>
        <v>#VALUE!</v>
      </c>
      <c r="R47" s="26" t="e">
        <f aca="false">IF((Q47/R49)=INT(Q47/R49),"0","1")</f>
        <v>#VALUE!</v>
      </c>
      <c r="S47" s="27" t="e">
        <f aca="false">IF((R47+R48)=0,Q47/R49,Q47)</f>
        <v>#VALUE!</v>
      </c>
      <c r="T47" s="26" t="e">
        <f aca="false">IF((S47/T49)=INT(S47/T49),"0","1")</f>
        <v>#VALUE!</v>
      </c>
      <c r="U47" s="27" t="e">
        <f aca="false">IF((T47+T48)=0,S47/T49,S47)</f>
        <v>#VALUE!</v>
      </c>
      <c r="V47" s="26" t="e">
        <f aca="false">IF((U47/V49)=INT(U47/V49),"0","1")</f>
        <v>#VALUE!</v>
      </c>
      <c r="W47" s="27" t="e">
        <f aca="false">IF((V47+V48)=0,U47/V49,U47)</f>
        <v>#VALUE!</v>
      </c>
      <c r="X47" s="26" t="e">
        <f aca="false">IF((W47/X49)=INT(W47/X49),"0","1")</f>
        <v>#VALUE!</v>
      </c>
      <c r="Y47" s="27" t="e">
        <f aca="false">IF((X47+X48)=0,W47/X49,W47)</f>
        <v>#VALUE!</v>
      </c>
      <c r="Z47" s="26" t="e">
        <f aca="false">IF((Y47/Z49)=INT(Y47/Z49),"0","1")</f>
        <v>#VALUE!</v>
      </c>
      <c r="AA47" s="27" t="e">
        <f aca="false">IF((Z47+Z48)=0,Y47/Z49,Y47)</f>
        <v>#VALUE!</v>
      </c>
      <c r="AB47" s="26" t="e">
        <f aca="false">IF((AA47/AB49)=INT(AA47/AB49),"0","1")</f>
        <v>#VALUE!</v>
      </c>
      <c r="AC47" s="27" t="e">
        <f aca="false">IF((AB47+AB48)=0,AA47/AB49,AA47)</f>
        <v>#VALUE!</v>
      </c>
      <c r="AD47" s="26" t="e">
        <f aca="false">IF((AC47/AD49)=INT(AC47/AD49),"0","1")</f>
        <v>#VALUE!</v>
      </c>
      <c r="AE47" s="27" t="e">
        <f aca="false">IF((AD47+AD48)=0,AC47/AD49,AC47)</f>
        <v>#VALUE!</v>
      </c>
      <c r="AF47" s="26" t="e">
        <f aca="false">IF((AE47/AF49)=INT(AE47/AF49),"0","1")</f>
        <v>#VALUE!</v>
      </c>
      <c r="AG47" s="27" t="e">
        <f aca="false">IF((AF47+AF48)=0,AE47/AF49,AE47)</f>
        <v>#VALUE!</v>
      </c>
      <c r="AH47" s="26" t="e">
        <f aca="false">IF((AG47/AH49)=INT(AG47/AH49),"0","1")</f>
        <v>#VALUE!</v>
      </c>
      <c r="AI47" s="27" t="e">
        <f aca="false">IF((AH47+AH48)=0,AG47/AH49,AG47)</f>
        <v>#VALUE!</v>
      </c>
      <c r="AJ47" s="26" t="e">
        <f aca="false">IF((AI47/AJ49)=INT(AI47/AJ49),"0","1")</f>
        <v>#VALUE!</v>
      </c>
      <c r="AK47" s="27" t="e">
        <f aca="false">IF((AJ47+AJ48)=0,AI47/AJ49,AI47)</f>
        <v>#VALUE!</v>
      </c>
      <c r="AL47" s="26" t="e">
        <f aca="false">IF((AK47/AL49)=INT(AK47/AL49),"0","1")</f>
        <v>#VALUE!</v>
      </c>
      <c r="AM47" s="27" t="e">
        <f aca="false">IF((AL47+AL48)=0,AK47/AL49,AK47)</f>
        <v>#VALUE!</v>
      </c>
      <c r="AN47" s="26" t="e">
        <f aca="false">IF((AM47/AN49)=INT(AM47/AN49),"0","1")</f>
        <v>#VALUE!</v>
      </c>
      <c r="AO47" s="27" t="e">
        <f aca="false">IF((AN47+AN48)=0,AM47/AN49,AM47)</f>
        <v>#VALUE!</v>
      </c>
      <c r="AP47" s="26" t="e">
        <f aca="false">IF((AO47/AP49)=INT(AO47/AP49),"0","1")</f>
        <v>#VALUE!</v>
      </c>
      <c r="AQ47" s="27" t="e">
        <f aca="false">IF((AP47+AP48)=0,AO47/AP49,AO47)</f>
        <v>#VALUE!</v>
      </c>
      <c r="AR47" s="20" t="n">
        <f aca="false">B47*D48+D47</f>
        <v>18</v>
      </c>
    </row>
    <row r="48" customFormat="false" ht="16.5" hidden="false" customHeight="false" outlineLevel="0" collapsed="false">
      <c r="A48" s="16"/>
      <c r="B48" s="27" t="n">
        <f aca="true">INT(RAND()*27)+2</f>
        <v>10</v>
      </c>
      <c r="C48" s="33"/>
      <c r="D48" s="36" t="n">
        <f aca="false">VLOOKUP(B48,AT$8:AU$28,2)</f>
        <v>7</v>
      </c>
      <c r="E48" s="33"/>
      <c r="F48" s="35"/>
      <c r="G48" s="27" t="e">
        <f aca="false">IF(ABS(#REF!)=0,"",ABS(#REF!))</f>
        <v>#VALUE!</v>
      </c>
      <c r="H48" s="26" t="e">
        <f aca="false">IF((G48/H49)=INT(G48/H49),"0","1")</f>
        <v>#VALUE!</v>
      </c>
      <c r="I48" s="27" t="e">
        <f aca="false">IF((H47+H48)=0,G48/H49,G48)</f>
        <v>#VALUE!</v>
      </c>
      <c r="J48" s="26" t="e">
        <f aca="false">IF((I48/J49)=INT(I48/J49),"0","1")</f>
        <v>#VALUE!</v>
      </c>
      <c r="K48" s="27" t="e">
        <f aca="false">IF((J47+J48)=0,I48/J49,I48)</f>
        <v>#VALUE!</v>
      </c>
      <c r="L48" s="26" t="e">
        <f aca="false">IF((K48/L49)=INT(K48/L49),"0","1")</f>
        <v>#VALUE!</v>
      </c>
      <c r="M48" s="27" t="e">
        <f aca="false">IF((L47+L48)=0,K48/L49,K48)</f>
        <v>#VALUE!</v>
      </c>
      <c r="N48" s="26" t="e">
        <f aca="false">IF((M48/N49)=INT(M48/N49),"0","1")</f>
        <v>#VALUE!</v>
      </c>
      <c r="O48" s="27" t="e">
        <f aca="false">IF((N47+N48)=0,M48/N49,M48)</f>
        <v>#VALUE!</v>
      </c>
      <c r="P48" s="26" t="e">
        <f aca="false">IF((O48/P49)=INT(O48/P49),"0","1")</f>
        <v>#VALUE!</v>
      </c>
      <c r="Q48" s="27" t="e">
        <f aca="false">IF((P47+P48)=0,O48/P49,O48)</f>
        <v>#VALUE!</v>
      </c>
      <c r="R48" s="26" t="e">
        <f aca="false">IF((Q48/R49)=INT(Q48/R49),"0","1")</f>
        <v>#VALUE!</v>
      </c>
      <c r="S48" s="27" t="e">
        <f aca="false">IF((R47+R48)=0,Q48/R49,Q48)</f>
        <v>#VALUE!</v>
      </c>
      <c r="T48" s="26" t="e">
        <f aca="false">IF((S48/T49)=INT(S48/T49),"0","1")</f>
        <v>#VALUE!</v>
      </c>
      <c r="U48" s="27" t="e">
        <f aca="false">IF((T47+T48)=0,S48/T49,S48)</f>
        <v>#VALUE!</v>
      </c>
      <c r="V48" s="26" t="e">
        <f aca="false">IF((U48/V49)=INT(U48/V49),"0","1")</f>
        <v>#VALUE!</v>
      </c>
      <c r="W48" s="27" t="e">
        <f aca="false">IF((V47+V48)=0,U48/V49,U48)</f>
        <v>#VALUE!</v>
      </c>
      <c r="X48" s="26" t="e">
        <f aca="false">IF((W48/X49)=INT(W48/X49),"0","1")</f>
        <v>#VALUE!</v>
      </c>
      <c r="Y48" s="27" t="e">
        <f aca="false">IF((X47+X48)=0,W48/X49,W48)</f>
        <v>#VALUE!</v>
      </c>
      <c r="Z48" s="26" t="e">
        <f aca="false">IF((Y48/Z49)=INT(Y48/Z49),"0","1")</f>
        <v>#VALUE!</v>
      </c>
      <c r="AA48" s="27" t="e">
        <f aca="false">IF((Z47+Z48)=0,Y48/Z49,Y48)</f>
        <v>#VALUE!</v>
      </c>
      <c r="AB48" s="26" t="e">
        <f aca="false">IF((AA48/AB49)=INT(AA48/AB49),"0","1")</f>
        <v>#VALUE!</v>
      </c>
      <c r="AC48" s="27" t="e">
        <f aca="false">IF((AB47+AB48)=0,AA48/AB49,AA48)</f>
        <v>#VALUE!</v>
      </c>
      <c r="AD48" s="26" t="e">
        <f aca="false">IF((AC48/AD49)=INT(AC48/AD49),"0","1")</f>
        <v>#VALUE!</v>
      </c>
      <c r="AE48" s="27" t="e">
        <f aca="false">IF((AD47+AD48)=0,AC48/AD49,AC48)</f>
        <v>#VALUE!</v>
      </c>
      <c r="AF48" s="26" t="e">
        <f aca="false">IF((AE48/AF49)=INT(AE48/AF49),"0","1")</f>
        <v>#VALUE!</v>
      </c>
      <c r="AG48" s="27" t="e">
        <f aca="false">IF((AF47+AF48)=0,AE48/AF49,AE48)</f>
        <v>#VALUE!</v>
      </c>
      <c r="AH48" s="26" t="e">
        <f aca="false">IF((AG48/AH49)=INT(AG48/AH49),"0","1")</f>
        <v>#VALUE!</v>
      </c>
      <c r="AI48" s="27" t="e">
        <f aca="false">IF((AH47+AH48)=0,AG48/AH49,AG48)</f>
        <v>#VALUE!</v>
      </c>
      <c r="AJ48" s="26" t="e">
        <f aca="false">IF((AI48/AJ49)=INT(AI48/AJ49),"0","1")</f>
        <v>#VALUE!</v>
      </c>
      <c r="AK48" s="27" t="e">
        <f aca="false">IF((AJ47+AJ48)=0,AI48/AJ49,AI48)</f>
        <v>#VALUE!</v>
      </c>
      <c r="AL48" s="26" t="e">
        <f aca="false">IF((AK48/AL49)=INT(AK48/AL49),"0","1")</f>
        <v>#VALUE!</v>
      </c>
      <c r="AM48" s="27" t="e">
        <f aca="false">IF((AL47+AL48)=0,AK48/AL49,AK48)</f>
        <v>#VALUE!</v>
      </c>
      <c r="AN48" s="26" t="e">
        <f aca="false">IF((AM48/AN49)=INT(AM48/AN49),"0","1")</f>
        <v>#VALUE!</v>
      </c>
      <c r="AO48" s="27" t="e">
        <f aca="false">IF((AN47+AN48)=0,AM48/AN49,AM48)</f>
        <v>#VALUE!</v>
      </c>
      <c r="AP48" s="26" t="e">
        <f aca="false">IF((AO48/AP49)=INT(AO48/AP49),"0","1")</f>
        <v>#VALUE!</v>
      </c>
      <c r="AQ48" s="27" t="e">
        <f aca="false">IF((AP47+AP48)=0,AO48/AP49,AO48)</f>
        <v>#VALUE!</v>
      </c>
      <c r="AR48" s="37" t="n">
        <f aca="false">D48</f>
        <v>7</v>
      </c>
    </row>
    <row r="49" customFormat="false" ht="16.5" hidden="false" customHeight="false" outlineLevel="0" collapsed="false">
      <c r="A49" s="1"/>
      <c r="B49" s="1"/>
      <c r="H49" s="26" t="n">
        <v>2</v>
      </c>
      <c r="J49" s="26" t="n">
        <v>2</v>
      </c>
      <c r="L49" s="26" t="n">
        <v>2</v>
      </c>
      <c r="N49" s="26" t="n">
        <v>2</v>
      </c>
      <c r="P49" s="26" t="n">
        <v>2</v>
      </c>
      <c r="R49" s="26" t="n">
        <v>3</v>
      </c>
      <c r="T49" s="26" t="n">
        <v>3</v>
      </c>
      <c r="V49" s="26" t="n">
        <v>3</v>
      </c>
      <c r="X49" s="26" t="n">
        <v>3</v>
      </c>
      <c r="Z49" s="26" t="n">
        <v>5</v>
      </c>
      <c r="AB49" s="26" t="n">
        <v>5</v>
      </c>
      <c r="AD49" s="26" t="n">
        <v>7</v>
      </c>
      <c r="AF49" s="26" t="n">
        <v>7</v>
      </c>
      <c r="AH49" s="26" t="n">
        <v>11</v>
      </c>
      <c r="AJ49" s="26" t="n">
        <v>11</v>
      </c>
      <c r="AL49" s="26" t="n">
        <v>13</v>
      </c>
      <c r="AN49" s="26" t="n">
        <v>17</v>
      </c>
      <c r="AP49" s="26" t="n">
        <v>19</v>
      </c>
    </row>
    <row r="50" customFormat="false" ht="16.5" hidden="false" customHeight="false" outlineLevel="0" collapsed="false">
      <c r="G50" s="26"/>
    </row>
    <row r="51" customFormat="false" ht="16.5" hidden="false" customHeight="false" outlineLevel="0" collapsed="false">
      <c r="G51" s="26"/>
    </row>
    <row r="52" customFormat="false" ht="16.5" hidden="false" customHeight="false" outlineLevel="0" collapsed="false">
      <c r="G52" s="26"/>
    </row>
    <row r="53" customFormat="false" ht="16.5" hidden="false" customHeight="false" outlineLevel="0" collapsed="false">
      <c r="G53" s="26"/>
    </row>
    <row r="54" customFormat="false" ht="16.5" hidden="false" customHeight="false" outlineLevel="0" collapsed="false">
      <c r="G54" s="26"/>
    </row>
    <row r="55" customFormat="false" ht="16.5" hidden="false" customHeight="false" outlineLevel="0" collapsed="false">
      <c r="G55" s="26"/>
    </row>
  </sheetData>
  <sheetProtection sheet="true" password="cc13" objects="true" scenarios="true"/>
  <mergeCells count="56">
    <mergeCell ref="A8:A9"/>
    <mergeCell ref="C8:C9"/>
    <mergeCell ref="E8:E9"/>
    <mergeCell ref="F8:F9"/>
    <mergeCell ref="A11:A12"/>
    <mergeCell ref="C11:C12"/>
    <mergeCell ref="E11:E12"/>
    <mergeCell ref="F11:F12"/>
    <mergeCell ref="A14:A15"/>
    <mergeCell ref="C14:C15"/>
    <mergeCell ref="E14:E15"/>
    <mergeCell ref="F14:F15"/>
    <mergeCell ref="A17:A18"/>
    <mergeCell ref="C17:C18"/>
    <mergeCell ref="E17:E18"/>
    <mergeCell ref="F17:F18"/>
    <mergeCell ref="A20:A21"/>
    <mergeCell ref="C20:C21"/>
    <mergeCell ref="E20:E21"/>
    <mergeCell ref="F20:F21"/>
    <mergeCell ref="A23:A24"/>
    <mergeCell ref="C23:C24"/>
    <mergeCell ref="E23:E24"/>
    <mergeCell ref="F23:F24"/>
    <mergeCell ref="A26:A27"/>
    <mergeCell ref="C26:C27"/>
    <mergeCell ref="E26:E27"/>
    <mergeCell ref="F26:F27"/>
    <mergeCell ref="A29:A30"/>
    <mergeCell ref="C29:C30"/>
    <mergeCell ref="E29:E30"/>
    <mergeCell ref="F29:F30"/>
    <mergeCell ref="A32:A33"/>
    <mergeCell ref="C32:C33"/>
    <mergeCell ref="E32:E33"/>
    <mergeCell ref="F32:F33"/>
    <mergeCell ref="A35:A36"/>
    <mergeCell ref="C35:C36"/>
    <mergeCell ref="E35:E36"/>
    <mergeCell ref="F35:F36"/>
    <mergeCell ref="A38:A39"/>
    <mergeCell ref="C38:C39"/>
    <mergeCell ref="E38:E39"/>
    <mergeCell ref="F38:F39"/>
    <mergeCell ref="A41:A42"/>
    <mergeCell ref="C41:C42"/>
    <mergeCell ref="E41:E42"/>
    <mergeCell ref="F41:F42"/>
    <mergeCell ref="A44:A45"/>
    <mergeCell ref="C44:C45"/>
    <mergeCell ref="E44:E45"/>
    <mergeCell ref="F44:F45"/>
    <mergeCell ref="A47:A48"/>
    <mergeCell ref="C47:C48"/>
    <mergeCell ref="E47:E48"/>
    <mergeCell ref="F47:F4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</cols>
  <sheetData>
    <row r="1" customFormat="false" ht="16.5" hidden="false" customHeight="false" outlineLevel="0" collapsed="false">
      <c r="A1" s="0" t="s">
        <v>11</v>
      </c>
      <c r="B1" s="0" t="n">
        <v>8</v>
      </c>
    </row>
    <row r="2" customFormat="false" ht="16.5" hidden="false" customHeight="false" outlineLevel="0" collapsed="false">
      <c r="A2" s="0" t="s">
        <v>12</v>
      </c>
      <c r="B2" s="0" t="n">
        <v>2</v>
      </c>
    </row>
    <row r="3" customFormat="false" ht="16.5" hidden="false" customHeight="false" outlineLevel="0" collapsed="false">
      <c r="B3" s="0" t="n">
        <v>3</v>
      </c>
    </row>
    <row r="4" customFormat="false" ht="16.5" hidden="false" customHeight="false" outlineLevel="0" collapsed="false">
      <c r="B4" s="0" t="n">
        <v>5</v>
      </c>
    </row>
    <row r="5" customFormat="false" ht="16.5" hidden="false" customHeight="false" outlineLevel="0" collapsed="false">
      <c r="B5" s="0" t="n">
        <v>7</v>
      </c>
    </row>
    <row r="6" customFormat="false" ht="16.5" hidden="false" customHeight="false" outlineLevel="0" collapsed="false">
      <c r="B6" s="0" t="n">
        <v>11</v>
      </c>
    </row>
    <row r="7" customFormat="false" ht="16.5" hidden="false" customHeight="false" outlineLevel="0" collapsed="false">
      <c r="B7" s="0" t="n">
        <v>13</v>
      </c>
    </row>
    <row r="8" customFormat="false" ht="16.5" hidden="false" customHeight="false" outlineLevel="0" collapsed="false">
      <c r="B8" s="0" t="n">
        <v>17</v>
      </c>
    </row>
    <row r="9" customFormat="false" ht="16.5" hidden="false" customHeight="false" outlineLevel="0" collapsed="false">
      <c r="B9" s="0" t="n">
        <v>19</v>
      </c>
    </row>
    <row r="10" customFormat="false" ht="16.5" hidden="false" customHeight="false" outlineLevel="0" collapsed="false">
      <c r="B10" s="0" t="n">
        <v>23</v>
      </c>
    </row>
    <row r="11" customFormat="false" ht="16.5" hidden="false" customHeight="false" outlineLevel="0" collapsed="false">
      <c r="B11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1:56:31Z</dcterms:created>
  <dc:creator>teacher</dc:creator>
  <dc:description/>
  <dc:language>en-US</dc:language>
  <cp:lastModifiedBy>teacher</cp:lastModifiedBy>
  <cp:lastPrinted>2004-10-06T01:59:02Z</cp:lastPrinted>
  <dcterms:modified xsi:type="dcterms:W3CDTF">2004-11-23T12:28:52Z</dcterms:modified>
  <cp:revision>0</cp:revision>
  <dc:subject/>
  <dc:title/>
</cp:coreProperties>
</file>